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6">
  <si>
    <r>
      <rPr>
        <b val="true"/>
        <sz val="12"/>
        <color rgb="FFFF0000"/>
        <rFont val="Arial"/>
        <family val="2"/>
      </rPr>
      <t xml:space="preserve">                            DONG MINH PHAT CAS-KOREA WEIGHING EQUIPMENT PRICE LIST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Times New Roman"/>
        <family val="1"/>
      </rPr>
      <t xml:space="preserve">(BẢN GIÁ CÂN ĐIỆN TỬ ĐÔNG MINH PHÁT - CAS)</t>
    </r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STYLES</t>
  </si>
  <si>
    <t xml:space="preserve">KIỂU</t>
  </si>
  <si>
    <t xml:space="preserve">GIÁ CHƯA VAT</t>
  </si>
  <si>
    <t xml:space="preserve">GIÁ YÊU CẦU </t>
  </si>
  <si>
    <t xml:space="preserve">THUẾ </t>
  </si>
  <si>
    <t xml:space="preserve">GÍA ĐÃ CÓ VAT</t>
  </si>
  <si>
    <t xml:space="preserve">THẤP NHẤT</t>
  </si>
  <si>
    <t xml:space="preserve">CAO NHẤT</t>
  </si>
  <si>
    <t xml:space="preserve">[3] * 5%, 10%</t>
  </si>
  <si>
    <t xml:space="preserve">[3]*[6]</t>
  </si>
  <si>
    <t xml:space="preserve">SCALES</t>
  </si>
  <si>
    <t xml:space="preserve">HE-5</t>
  </si>
  <si>
    <t xml:space="preserve">HS 6,15,30Kg/2,5,10g</t>
  </si>
  <si>
    <t xml:space="preserve">AC-25kg</t>
  </si>
  <si>
    <t xml:space="preserve">AC-50kg</t>
  </si>
  <si>
    <t xml:space="preserve">AC-100Kg</t>
  </si>
  <si>
    <t xml:space="preserve"> AD-2.5Kgx0.5g</t>
  </si>
  <si>
    <t xml:space="preserve">AD-5kgx1g</t>
  </si>
  <si>
    <t xml:space="preserve">AD-10kgx2g</t>
  </si>
  <si>
    <t xml:space="preserve">AD-15Kg x 5g</t>
  </si>
  <si>
    <t xml:space="preserve">AD-20 Kg x 5</t>
  </si>
  <si>
    <t xml:space="preserve">AD-30Kg x 10g                                                </t>
  </si>
  <si>
    <t xml:space="preserve">AP1 -15 Kg x 5g</t>
  </si>
  <si>
    <t xml:space="preserve">AP1 -30 Kg x 10g</t>
  </si>
  <si>
    <t xml:space="preserve">CS-2.5Kg x 5g</t>
  </si>
  <si>
    <t xml:space="preserve">CS-5Kg x 1g</t>
  </si>
  <si>
    <t xml:space="preserve">CS-10Kg x 2g</t>
  </si>
  <si>
    <t xml:space="preserve">CS-25Kg x 5g</t>
  </si>
  <si>
    <t xml:space="preserve">BW-6-15-30Kg/2-5-10g</t>
  </si>
  <si>
    <t xml:space="preserve">BW-60-150/20-50g</t>
  </si>
  <si>
    <t xml:space="preserve">DB-II 6-15-30Kg/2-5-10g</t>
  </si>
  <si>
    <t xml:space="preserve">DB-II 60 x 10g</t>
  </si>
  <si>
    <t xml:space="preserve">DB-II 150 x 20g</t>
  </si>
  <si>
    <t xml:space="preserve">DB - II 300 x 100g</t>
  </si>
  <si>
    <t xml:space="preserve">DB - IH 60-150 Kg</t>
  </si>
  <si>
    <t xml:space="preserve">DB - 1S 60 - 150Kg</t>
  </si>
  <si>
    <t xml:space="preserve">DL - 150Kg x 50g</t>
  </si>
  <si>
    <t xml:space="preserve">EP F 15Kg x 5g</t>
  </si>
  <si>
    <t xml:space="preserve">ER 6,15,30Kg/ 2,5,10g (LCD)</t>
  </si>
  <si>
    <t xml:space="preserve">ER 6,15,30Kg/ 2,5,10g (VFD)</t>
  </si>
  <si>
    <t xml:space="preserve">ER - POLE DISLAY</t>
  </si>
  <si>
    <t xml:space="preserve">TC - 5;10Kg x 0,5;1Kg</t>
  </si>
  <si>
    <t xml:space="preserve">RE - 260</t>
  </si>
  <si>
    <t xml:space="preserve">SC - 5,10,25Kg x 1,2,5g</t>
  </si>
  <si>
    <t xml:space="preserve">MW - II - 300B x 0.01g</t>
  </si>
  <si>
    <t xml:space="preserve">MW - II - 300BR</t>
  </si>
  <si>
    <t xml:space="preserve">MW - 120 x 0.01g</t>
  </si>
  <si>
    <t xml:space="preserve">MW- II 1200 x 0.1g</t>
  </si>
  <si>
    <t xml:space="preserve">MW - II - 2000 x 0.1g</t>
  </si>
  <si>
    <t xml:space="preserve">MW - II - 3000 x 0.1g</t>
  </si>
  <si>
    <t xml:space="preserve">MW - II - 3000BR x 0.1g</t>
  </si>
  <si>
    <t xml:space="preserve">MWP(W) 150g-600g x 1/30000</t>
  </si>
  <si>
    <t xml:space="preserve">MWP(W) 1500g-3000g x 1/30000</t>
  </si>
  <si>
    <t xml:space="preserve">MWP(H) 300g-600g x 1/60000</t>
  </si>
  <si>
    <t xml:space="preserve">MWP(H) 1200g-3000g x 1/60000</t>
  </si>
  <si>
    <t xml:space="preserve">THA 100-500Kg x 50g-200g</t>
  </si>
  <si>
    <t xml:space="preserve">THA 1-2T x 500g-1Kg</t>
  </si>
  <si>
    <t xml:space="preserve">2 THB/5THB x 2Kg</t>
  </si>
  <si>
    <t xml:space="preserve">3 THB/5THB x2Kg</t>
  </si>
  <si>
    <t xml:space="preserve">2 THD x 1 Kg</t>
  </si>
  <si>
    <t xml:space="preserve">3 THD/ 5THD x 2Kg</t>
  </si>
  <si>
    <t xml:space="preserve">10 THD x 5Kg</t>
  </si>
  <si>
    <t xml:space="preserve">15 THD x 10Kg (Swivel Hook)</t>
  </si>
  <si>
    <t xml:space="preserve">15 THD x 10Kg (Non-Swivel Hook)</t>
  </si>
  <si>
    <t xml:space="preserve">20 TDH x 10 Kg (Swivel Hook)</t>
  </si>
  <si>
    <t xml:space="preserve">20 TDH x 10 Kg (Non- Swivel Hook )</t>
  </si>
  <si>
    <t xml:space="preserve">CASTON OPTION(TW-100)</t>
  </si>
  <si>
    <t xml:space="preserve">RW-5S 5000Kg x2Kg</t>
  </si>
  <si>
    <t xml:space="preserve">RW-10S 10 ton x 5Kg</t>
  </si>
  <si>
    <t xml:space="preserve">RW-15P(01PLATE)</t>
  </si>
  <si>
    <t xml:space="preserve">RW-2601P(INDICATOR)</t>
  </si>
  <si>
    <t xml:space="preserve">DUMMY PLATE(1-5 Tons)</t>
  </si>
  <si>
    <t xml:space="preserve">DYMMYPLATE(10-15tons)</t>
  </si>
  <si>
    <t xml:space="preserve">SW-II 2Kg x 0,2g Single(S)</t>
  </si>
  <si>
    <t xml:space="preserve">SW-II 2Kg x 0,2g Double(D)</t>
  </si>
  <si>
    <t xml:space="preserve">SW-II 5Kg x 0,5 g   S </t>
  </si>
  <si>
    <t xml:space="preserve">SW-II      D</t>
  </si>
  <si>
    <t xml:space="preserve">SW-II 10 Kg x 1g    S </t>
  </si>
  <si>
    <t xml:space="preserve">SW-II 10 Kg x 2g    S </t>
  </si>
  <si>
    <t xml:space="preserve">SW- IC 2Kg x 0,2 Single(S)</t>
  </si>
  <si>
    <t xml:space="preserve">SW- IC 2Kg x 0,2 Double(D)</t>
  </si>
  <si>
    <t xml:space="preserve">SW- IC 5Kg x0,5g   S </t>
  </si>
  <si>
    <t xml:space="preserve">SW-IC            D</t>
  </si>
  <si>
    <t xml:space="preserve">SW-IC 5Kg x 0,5g    S</t>
  </si>
  <si>
    <t xml:space="preserve">SW-IC 10Kg x1g</t>
  </si>
  <si>
    <t xml:space="preserve">SW-IC 20 Kg x 2g   S</t>
  </si>
  <si>
    <t xml:space="preserve">POSCALE-I 6Kg ,15Kg/2g,5g</t>
  </si>
  <si>
    <t xml:space="preserve">POSCALE-II(Pole) ,30Kg/10g</t>
  </si>
  <si>
    <t xml:space="preserve">LP -I 15/30 Kg X 5/10g</t>
  </si>
  <si>
    <t xml:space="preserve">LP -II 15 Kg x2/5g</t>
  </si>
  <si>
    <t xml:space="preserve">LP -II 30 Kg x5/10g</t>
  </si>
  <si>
    <t xml:space="preserve">LP-II 30Kg x 5/10g</t>
  </si>
  <si>
    <t xml:space="preserve">PD -I 15 Kg x 5g</t>
  </si>
  <si>
    <t xml:space="preserve">PDR-1 Remote Display</t>
  </si>
  <si>
    <t xml:space="preserve">CPS</t>
  </si>
  <si>
    <t xml:space="preserve">CPS-PRINTER</t>
  </si>
  <si>
    <t xml:space="preserve">CAS-PRINTER</t>
  </si>
  <si>
    <t xml:space="preserve">CFS-2T</t>
  </si>
  <si>
    <t xml:space="preserve">CFS-3T</t>
  </si>
  <si>
    <t xml:space="preserve">CUX-220H 220g x 0,001g</t>
  </si>
  <si>
    <t xml:space="preserve">CUX -420H 420g x 0,001g</t>
  </si>
  <si>
    <t xml:space="preserve">CUX-620H 620g x 0,001g </t>
  </si>
  <si>
    <t xml:space="preserve">CUX-2200H 2200g x 0,01g</t>
  </si>
  <si>
    <t xml:space="preserve">CUX-4200H 4200G 0,01g</t>
  </si>
  <si>
    <t xml:space="preserve">CUX-6200H 6200g x 0,01g</t>
  </si>
  <si>
    <t xml:space="preserve">CUW-220H 220g x 0,001g</t>
  </si>
  <si>
    <t xml:space="preserve">CUW-420H 420g x 0,001g</t>
  </si>
  <si>
    <t xml:space="preserve">CUW-620H 620g x0,001g</t>
  </si>
  <si>
    <t xml:space="preserve">CUW-2200H 2200g x 0,01g</t>
  </si>
  <si>
    <t xml:space="preserve">CUW-4200H 4200g x 0,01g</t>
  </si>
  <si>
    <t xml:space="preserve">CUW-6200H 6200g x0,001g</t>
  </si>
  <si>
    <t xml:space="preserve">CAW-120 120g x 0,1 mg </t>
  </si>
  <si>
    <t xml:space="preserve">CAW-220 220g x 0,1 mg </t>
  </si>
  <si>
    <t xml:space="preserve">CAW-320 320g x 0,1mg</t>
  </si>
  <si>
    <t xml:space="preserve">CAX-120 120g x 0,1 mg</t>
  </si>
  <si>
    <t xml:space="preserve">CAX-220 220g x 0,1mg</t>
  </si>
  <si>
    <t xml:space="preserve">CAY-120 120g x 0.1mg</t>
  </si>
  <si>
    <t xml:space="preserve">CAY-220 220g x 0.1mg</t>
  </si>
  <si>
    <t xml:space="preserve">LOAD CEEL</t>
  </si>
  <si>
    <t xml:space="preserve">BCA-5-100Kg</t>
  </si>
  <si>
    <t xml:space="preserve">BCD-100-150Kg</t>
  </si>
  <si>
    <t xml:space="preserve">BCD-250Kg</t>
  </si>
  <si>
    <t xml:space="preserve">BCD-300Kg</t>
  </si>
  <si>
    <t xml:space="preserve">BCH-500-2T</t>
  </si>
  <si>
    <t xml:space="preserve">BCL-1-30Kg</t>
  </si>
  <si>
    <t xml:space="preserve">BCL-60-200Kg</t>
  </si>
  <si>
    <t xml:space="preserve">BCM-50-500Kg</t>
  </si>
  <si>
    <t xml:space="preserve">BC-X60-300Kg</t>
  </si>
  <si>
    <t xml:space="preserve">BSA-500-2T</t>
  </si>
  <si>
    <t xml:space="preserve">BSA-3-5T</t>
  </si>
  <si>
    <t xml:space="preserve">BSA-M-500-2T</t>
  </si>
  <si>
    <t xml:space="preserve">BSD-500-2T</t>
  </si>
  <si>
    <t xml:space="preserve">BSB-3-5T</t>
  </si>
  <si>
    <t xml:space="preserve">BSB-10T</t>
  </si>
  <si>
    <t xml:space="preserve">BS-500L</t>
  </si>
  <si>
    <t xml:space="preserve">BS-10T</t>
  </si>
  <si>
    <t xml:space="preserve">CC/CT-50Kg-500Kg</t>
  </si>
  <si>
    <t xml:space="preserve">CC/CT-1-5T</t>
  </si>
  <si>
    <t xml:space="preserve">CC/CT-10T</t>
  </si>
  <si>
    <t xml:space="preserve">CC/CT-20T</t>
  </si>
  <si>
    <t xml:space="preserve">CTS-200Kg-2T</t>
  </si>
  <si>
    <t xml:space="preserve">CTS-3-5T</t>
  </si>
  <si>
    <t xml:space="preserve">HC-20-50T</t>
  </si>
  <si>
    <t xml:space="preserve">HC-100T</t>
  </si>
  <si>
    <t xml:space="preserve">HC-200T</t>
  </si>
  <si>
    <t xml:space="preserve">LS-2-10T</t>
  </si>
  <si>
    <t xml:space="preserve">LS-20-50T</t>
  </si>
  <si>
    <t xml:space="preserve">LS-100T</t>
  </si>
  <si>
    <t xml:space="preserve">BSS-500-2T</t>
  </si>
  <si>
    <t xml:space="preserve">BSS-3-5T</t>
  </si>
  <si>
    <t xml:space="preserve">HBS-10-500Kg</t>
  </si>
  <si>
    <t xml:space="preserve">HBB-20-2T</t>
  </si>
  <si>
    <t xml:space="preserve">MNC-50-2T</t>
  </si>
  <si>
    <t xml:space="preserve">MNC-5-20T</t>
  </si>
  <si>
    <t xml:space="preserve">SB-20-500Kg</t>
  </si>
  <si>
    <t xml:space="preserve">SB-1-2T</t>
  </si>
  <si>
    <t xml:space="preserve">SB-3-5T</t>
  </si>
  <si>
    <t xml:space="preserve">SBA-50-1T</t>
  </si>
  <si>
    <t xml:space="preserve">SBA-M-50-1T</t>
  </si>
  <si>
    <t xml:space="preserve">SBA-2-5T</t>
  </si>
  <si>
    <t xml:space="preserve">SBA-M-2-5T</t>
  </si>
  <si>
    <t xml:space="preserve">SBS-500-2T</t>
  </si>
  <si>
    <t xml:space="preserve">SBS-5T</t>
  </si>
  <si>
    <t xml:space="preserve">WBK-25T</t>
  </si>
  <si>
    <t xml:space="preserve">WBK-30T</t>
  </si>
  <si>
    <t xml:space="preserve">INDICATOR</t>
  </si>
  <si>
    <t xml:space="preserve">BI -100RB</t>
  </si>
  <si>
    <t xml:space="preserve">BI -100D</t>
  </si>
  <si>
    <t xml:space="preserve">CD-3015A</t>
  </si>
  <si>
    <t xml:space="preserve">CD-3010A</t>
  </si>
  <si>
    <t xml:space="preserve">CD-3040A</t>
  </si>
  <si>
    <t xml:space="preserve">CI-1560A</t>
  </si>
  <si>
    <t xml:space="preserve">CI-2001A</t>
  </si>
  <si>
    <t xml:space="preserve">CI-2001AS</t>
  </si>
  <si>
    <t xml:space="preserve">CI-8000V</t>
  </si>
  <si>
    <t xml:space="preserve">NT-501A</t>
  </si>
  <si>
    <t xml:space="preserve">NT-502</t>
  </si>
  <si>
    <t xml:space="preserve">NT-570A</t>
  </si>
  <si>
    <t xml:space="preserve">NT-505A</t>
  </si>
  <si>
    <t xml:space="preserve">CASAN 5200P</t>
  </si>
  <si>
    <t xml:space="preserve">EXP-2000A</t>
  </si>
  <si>
    <t xml:space="preserve">EXP-5500A</t>
  </si>
  <si>
    <t xml:space="preserve">EXP-8015A</t>
  </si>
  <si>
    <t xml:space="preserve">3PA(J/P)</t>
  </si>
  <si>
    <t xml:space="preserve">4PA(J/P)</t>
  </si>
  <si>
    <t xml:space="preserve">6PA(J/P)</t>
  </si>
  <si>
    <t xml:space="preserve">8PA(J/P)</t>
  </si>
  <si>
    <t xml:space="preserve">Hồ Chí Minh Ngày   Tháng    Năm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2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13"/>
    <col collapsed="false" customWidth="true" hidden="false" outlineLevel="0" max="3" min="3" style="2" width="10.71"/>
    <col collapsed="false" customWidth="true" hidden="false" outlineLevel="0" max="5" min="4" style="2" width="11.7"/>
    <col collapsed="false" customWidth="true" hidden="false" outlineLevel="0" max="6" min="6" style="1" width="7.85"/>
    <col collapsed="false" customWidth="true" hidden="false" outlineLevel="0" max="7" min="7" style="2" width="10.85"/>
    <col collapsed="false" customWidth="true" hidden="false" outlineLevel="0" max="8" min="8" style="0" width="6.4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5" t="s">
        <v>7</v>
      </c>
    </row>
    <row r="4" customFormat="false" ht="30" hidden="false" customHeight="tru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9"/>
      <c r="F4" s="10" t="s">
        <v>12</v>
      </c>
      <c r="G4" s="9" t="s">
        <v>13</v>
      </c>
    </row>
    <row r="5" customFormat="false" ht="12.75" hidden="false" customHeight="true" outlineLevel="0" collapsed="false">
      <c r="A5" s="6"/>
      <c r="B5" s="7"/>
      <c r="C5" s="8"/>
      <c r="D5" s="11" t="s">
        <v>14</v>
      </c>
      <c r="E5" s="11" t="s">
        <v>15</v>
      </c>
      <c r="F5" s="10"/>
      <c r="G5" s="9"/>
    </row>
    <row r="6" customFormat="false" ht="28.5" hidden="false" customHeight="true" outlineLevel="0" collapsed="false">
      <c r="A6" s="6"/>
      <c r="B6" s="7"/>
      <c r="C6" s="8"/>
      <c r="D6" s="11"/>
      <c r="E6" s="11"/>
      <c r="F6" s="12" t="s">
        <v>16</v>
      </c>
      <c r="G6" s="13" t="s">
        <v>17</v>
      </c>
    </row>
    <row r="7" customFormat="false" ht="12.75" hidden="false" customHeight="false" outlineLevel="0" collapsed="false">
      <c r="A7" s="14" t="s">
        <v>18</v>
      </c>
      <c r="B7" s="1" t="s">
        <v>19</v>
      </c>
      <c r="C7" s="15" t="n">
        <v>45</v>
      </c>
      <c r="D7" s="15" t="n">
        <v>45</v>
      </c>
      <c r="E7" s="15" t="n">
        <v>49</v>
      </c>
      <c r="F7" s="16" t="n">
        <v>0.1</v>
      </c>
      <c r="G7" s="15" t="n">
        <f aca="false">C7*F7+C7</f>
        <v>49.5</v>
      </c>
      <c r="H7" s="17"/>
    </row>
    <row r="8" customFormat="false" ht="12.75" hidden="false" customHeight="false" outlineLevel="0" collapsed="false">
      <c r="A8" s="14"/>
      <c r="B8" s="1" t="s">
        <v>20</v>
      </c>
      <c r="C8" s="15" t="n">
        <v>362</v>
      </c>
      <c r="D8" s="15" t="n">
        <v>362</v>
      </c>
      <c r="E8" s="15" t="n">
        <v>380</v>
      </c>
      <c r="F8" s="16" t="n">
        <v>0.1</v>
      </c>
      <c r="G8" s="15" t="n">
        <f aca="false">C8*F8+C8</f>
        <v>398.2</v>
      </c>
      <c r="H8" s="17"/>
    </row>
    <row r="9" customFormat="false" ht="12.75" hidden="false" customHeight="false" outlineLevel="0" collapsed="false">
      <c r="A9" s="14"/>
      <c r="B9" s="1" t="s">
        <v>21</v>
      </c>
      <c r="C9" s="15" t="n">
        <v>497</v>
      </c>
      <c r="D9" s="15" t="n">
        <v>497</v>
      </c>
      <c r="E9" s="15" t="n">
        <v>521</v>
      </c>
      <c r="F9" s="16" t="n">
        <v>0.1</v>
      </c>
      <c r="G9" s="15" t="n">
        <f aca="false">C9*F9+C9</f>
        <v>546.7</v>
      </c>
      <c r="H9" s="17"/>
    </row>
    <row r="10" customFormat="false" ht="12.75" hidden="false" customHeight="false" outlineLevel="0" collapsed="false">
      <c r="A10" s="14"/>
      <c r="B10" s="1" t="s">
        <v>22</v>
      </c>
      <c r="C10" s="15" t="n">
        <v>497</v>
      </c>
      <c r="D10" s="15" t="n">
        <v>497</v>
      </c>
      <c r="E10" s="15" t="n">
        <v>521</v>
      </c>
      <c r="F10" s="16" t="n">
        <v>0.05</v>
      </c>
      <c r="G10" s="15" t="n">
        <f aca="false">C10*F10+C10</f>
        <v>521.85</v>
      </c>
      <c r="H10" s="17"/>
    </row>
    <row r="11" customFormat="false" ht="12.75" hidden="false" customHeight="false" outlineLevel="0" collapsed="false">
      <c r="A11" s="14"/>
      <c r="B11" s="1" t="s">
        <v>23</v>
      </c>
      <c r="C11" s="15" t="n">
        <v>497</v>
      </c>
      <c r="D11" s="15" t="n">
        <v>497</v>
      </c>
      <c r="E11" s="15" t="n">
        <v>521</v>
      </c>
      <c r="F11" s="16" t="n">
        <v>0.05</v>
      </c>
      <c r="G11" s="15" t="n">
        <f aca="false">C11*F11+C11</f>
        <v>521.85</v>
      </c>
      <c r="H11" s="17"/>
    </row>
    <row r="12" customFormat="false" ht="12.75" hidden="false" customHeight="false" outlineLevel="0" collapsed="false">
      <c r="A12" s="14"/>
      <c r="B12" s="1" t="s">
        <v>24</v>
      </c>
      <c r="C12" s="15" t="n">
        <v>257</v>
      </c>
      <c r="D12" s="15" t="n">
        <v>257</v>
      </c>
      <c r="E12" s="15" t="n">
        <v>269</v>
      </c>
      <c r="F12" s="16" t="n">
        <v>0.1</v>
      </c>
      <c r="G12" s="15" t="n">
        <f aca="false">C12*F12+C12</f>
        <v>282.7</v>
      </c>
      <c r="H12" s="17"/>
    </row>
    <row r="13" customFormat="false" ht="12.75" hidden="false" customHeight="false" outlineLevel="0" collapsed="false">
      <c r="A13" s="14"/>
      <c r="B13" s="1" t="s">
        <v>25</v>
      </c>
      <c r="C13" s="15" t="n">
        <v>257</v>
      </c>
      <c r="D13" s="15" t="n">
        <v>257</v>
      </c>
      <c r="E13" s="15" t="n">
        <v>269</v>
      </c>
      <c r="F13" s="16" t="n">
        <v>0.1</v>
      </c>
      <c r="G13" s="15" t="n">
        <f aca="false">C13*F13+C13</f>
        <v>282.7</v>
      </c>
      <c r="H13" s="17"/>
    </row>
    <row r="14" customFormat="false" ht="12.75" hidden="false" customHeight="false" outlineLevel="0" collapsed="false">
      <c r="A14" s="14"/>
      <c r="B14" s="1" t="s">
        <v>26</v>
      </c>
      <c r="C14" s="15" t="n">
        <v>257</v>
      </c>
      <c r="D14" s="15" t="n">
        <v>257</v>
      </c>
      <c r="E14" s="15" t="n">
        <v>269</v>
      </c>
      <c r="F14" s="16" t="n">
        <v>0.1</v>
      </c>
      <c r="G14" s="15" t="n">
        <f aca="false">C14*F14+C14</f>
        <v>282.7</v>
      </c>
      <c r="H14" s="17"/>
    </row>
    <row r="15" customFormat="false" ht="12.75" hidden="false" customHeight="false" outlineLevel="0" collapsed="false">
      <c r="A15" s="14"/>
      <c r="B15" s="1" t="s">
        <v>27</v>
      </c>
      <c r="C15" s="15" t="n">
        <v>257</v>
      </c>
      <c r="D15" s="15" t="n">
        <v>257</v>
      </c>
      <c r="E15" s="15" t="n">
        <v>269</v>
      </c>
      <c r="F15" s="16" t="n">
        <v>0.1</v>
      </c>
      <c r="G15" s="15" t="n">
        <f aca="false">C15*F15+C15</f>
        <v>282.7</v>
      </c>
      <c r="H15" s="17"/>
    </row>
    <row r="16" customFormat="false" ht="12.75" hidden="false" customHeight="false" outlineLevel="0" collapsed="false">
      <c r="A16" s="14"/>
      <c r="B16" s="1" t="s">
        <v>28</v>
      </c>
      <c r="C16" s="15" t="n">
        <v>257</v>
      </c>
      <c r="D16" s="15" t="n">
        <v>257</v>
      </c>
      <c r="E16" s="15" t="n">
        <v>269</v>
      </c>
      <c r="F16" s="16" t="n">
        <v>0.1</v>
      </c>
      <c r="G16" s="15" t="n">
        <f aca="false">C16*F16+C16</f>
        <v>282.7</v>
      </c>
      <c r="H16" s="17"/>
    </row>
    <row r="17" customFormat="false" ht="12.75" hidden="false" customHeight="false" outlineLevel="0" collapsed="false">
      <c r="A17" s="14"/>
      <c r="B17" s="1" t="s">
        <v>29</v>
      </c>
      <c r="C17" s="15" t="n">
        <v>257</v>
      </c>
      <c r="D17" s="15" t="n">
        <v>257</v>
      </c>
      <c r="E17" s="15" t="n">
        <v>269</v>
      </c>
      <c r="F17" s="16" t="n">
        <v>0.1</v>
      </c>
      <c r="G17" s="15" t="n">
        <f aca="false">C17*F17+C17</f>
        <v>282.7</v>
      </c>
      <c r="H17" s="17"/>
    </row>
    <row r="18" customFormat="false" ht="12.75" hidden="false" customHeight="false" outlineLevel="0" collapsed="false">
      <c r="A18" s="14"/>
      <c r="B18" s="1" t="s">
        <v>30</v>
      </c>
      <c r="C18" s="15" t="n">
        <v>291</v>
      </c>
      <c r="D18" s="15" t="n">
        <v>291</v>
      </c>
      <c r="E18" s="15" t="n">
        <v>305</v>
      </c>
      <c r="F18" s="16" t="n">
        <v>0.1</v>
      </c>
      <c r="G18" s="15" t="n">
        <f aca="false">C18*F18+C18</f>
        <v>320.1</v>
      </c>
      <c r="H18" s="17"/>
    </row>
    <row r="19" customFormat="false" ht="12.75" hidden="false" customHeight="false" outlineLevel="0" collapsed="false">
      <c r="A19" s="14"/>
      <c r="B19" s="1" t="s">
        <v>31</v>
      </c>
      <c r="C19" s="15" t="n">
        <v>291</v>
      </c>
      <c r="D19" s="15" t="n">
        <v>291</v>
      </c>
      <c r="E19" s="15" t="n">
        <v>305</v>
      </c>
      <c r="F19" s="16" t="n">
        <v>0.1</v>
      </c>
      <c r="G19" s="15" t="n">
        <f aca="false">C19*F19+C19</f>
        <v>320.1</v>
      </c>
      <c r="H19" s="17"/>
    </row>
    <row r="20" customFormat="false" ht="12.75" hidden="false" customHeight="false" outlineLevel="0" collapsed="false">
      <c r="A20" s="14"/>
      <c r="B20" s="1" t="s">
        <v>32</v>
      </c>
      <c r="C20" s="15" t="n">
        <v>264</v>
      </c>
      <c r="D20" s="15" t="n">
        <v>264</v>
      </c>
      <c r="E20" s="15" t="n">
        <v>277</v>
      </c>
      <c r="F20" s="16" t="n">
        <v>0.1</v>
      </c>
      <c r="G20" s="15" t="n">
        <f aca="false">C20*F20+C20</f>
        <v>290.4</v>
      </c>
      <c r="H20" s="17"/>
    </row>
    <row r="21" customFormat="false" ht="12.75" hidden="false" customHeight="false" outlineLevel="0" collapsed="false">
      <c r="A21" s="14"/>
      <c r="B21" s="1" t="s">
        <v>33</v>
      </c>
      <c r="C21" s="15" t="n">
        <v>264</v>
      </c>
      <c r="D21" s="15" t="n">
        <v>264</v>
      </c>
      <c r="E21" s="15" t="n">
        <v>277</v>
      </c>
      <c r="F21" s="16" t="n">
        <v>0.1</v>
      </c>
      <c r="G21" s="15" t="n">
        <f aca="false">C21*F21+C21</f>
        <v>290.4</v>
      </c>
      <c r="H21" s="17"/>
    </row>
    <row r="22" customFormat="false" ht="12.75" hidden="false" customHeight="false" outlineLevel="0" collapsed="false">
      <c r="A22" s="14"/>
      <c r="B22" s="1" t="s">
        <v>34</v>
      </c>
      <c r="C22" s="15" t="n">
        <v>264</v>
      </c>
      <c r="D22" s="15" t="n">
        <v>264</v>
      </c>
      <c r="E22" s="15" t="n">
        <v>277</v>
      </c>
      <c r="F22" s="16" t="n">
        <v>0.1</v>
      </c>
      <c r="G22" s="15" t="n">
        <f aca="false">C22*F22+C22</f>
        <v>290.4</v>
      </c>
      <c r="H22" s="17"/>
    </row>
    <row r="23" customFormat="false" ht="12.75" hidden="false" customHeight="false" outlineLevel="0" collapsed="false">
      <c r="A23" s="14"/>
      <c r="B23" s="1" t="s">
        <v>35</v>
      </c>
      <c r="C23" s="15" t="n">
        <v>264</v>
      </c>
      <c r="D23" s="15" t="n">
        <v>264</v>
      </c>
      <c r="E23" s="15" t="n">
        <v>277</v>
      </c>
      <c r="F23" s="16" t="n">
        <v>0.1</v>
      </c>
      <c r="G23" s="15" t="n">
        <f aca="false">C23*F23+C23</f>
        <v>290.4</v>
      </c>
      <c r="H23" s="17"/>
    </row>
    <row r="24" customFormat="false" ht="12.75" hidden="false" customHeight="false" outlineLevel="0" collapsed="false">
      <c r="A24" s="14"/>
      <c r="B24" s="1" t="s">
        <v>36</v>
      </c>
      <c r="C24" s="15" t="n">
        <v>534</v>
      </c>
      <c r="D24" s="15" t="n">
        <v>534</v>
      </c>
      <c r="E24" s="15" t="n">
        <v>560</v>
      </c>
      <c r="F24" s="16" t="n">
        <v>0.1</v>
      </c>
      <c r="G24" s="15" t="n">
        <f aca="false">C24*F24+C24</f>
        <v>587.4</v>
      </c>
      <c r="H24" s="17"/>
    </row>
    <row r="25" customFormat="false" ht="12.75" hidden="false" customHeight="false" outlineLevel="0" collapsed="false">
      <c r="A25" s="14"/>
      <c r="B25" s="1" t="s">
        <v>37</v>
      </c>
      <c r="C25" s="15" t="n">
        <v>605</v>
      </c>
      <c r="D25" s="15" t="n">
        <v>605</v>
      </c>
      <c r="E25" s="15" t="n">
        <v>635</v>
      </c>
      <c r="F25" s="16" t="n">
        <v>0.05</v>
      </c>
      <c r="G25" s="15" t="n">
        <f aca="false">C25*F25+C25</f>
        <v>635.25</v>
      </c>
      <c r="H25" s="17"/>
    </row>
    <row r="26" customFormat="false" ht="12.75" hidden="false" customHeight="false" outlineLevel="0" collapsed="false">
      <c r="A26" s="14"/>
      <c r="B26" s="1" t="s">
        <v>38</v>
      </c>
      <c r="C26" s="15" t="n">
        <v>357</v>
      </c>
      <c r="D26" s="15" t="n">
        <v>357</v>
      </c>
      <c r="E26" s="15" t="n">
        <v>375</v>
      </c>
      <c r="F26" s="16" t="n">
        <v>0.1</v>
      </c>
      <c r="G26" s="15" t="n">
        <f aca="false">C26*F26+C26</f>
        <v>392.7</v>
      </c>
      <c r="H26" s="17"/>
    </row>
    <row r="27" customFormat="false" ht="12.75" hidden="false" customHeight="false" outlineLevel="0" collapsed="false">
      <c r="A27" s="14"/>
      <c r="B27" s="1" t="s">
        <v>39</v>
      </c>
      <c r="C27" s="15" t="n">
        <v>371</v>
      </c>
      <c r="D27" s="15" t="n">
        <v>371</v>
      </c>
      <c r="E27" s="15" t="n">
        <v>389</v>
      </c>
      <c r="F27" s="16" t="n">
        <v>0.05</v>
      </c>
      <c r="G27" s="15" t="n">
        <f aca="false">C27*F27+C27</f>
        <v>389.55</v>
      </c>
      <c r="H27" s="17"/>
    </row>
    <row r="28" customFormat="false" ht="12.75" hidden="false" customHeight="false" outlineLevel="0" collapsed="false">
      <c r="A28" s="14"/>
      <c r="B28" s="1" t="s">
        <v>40</v>
      </c>
      <c r="C28" s="15" t="n">
        <v>371</v>
      </c>
      <c r="D28" s="15" t="n">
        <v>371</v>
      </c>
      <c r="E28" s="15" t="n">
        <v>389</v>
      </c>
      <c r="F28" s="16" t="n">
        <v>0.05</v>
      </c>
      <c r="G28" s="15" t="n">
        <f aca="false">C28*F28+C28</f>
        <v>389.55</v>
      </c>
      <c r="H28" s="17"/>
    </row>
    <row r="29" customFormat="false" ht="12.75" hidden="false" customHeight="false" outlineLevel="0" collapsed="false">
      <c r="A29" s="14"/>
      <c r="B29" s="1" t="s">
        <v>41</v>
      </c>
      <c r="C29" s="15" t="n">
        <v>618</v>
      </c>
      <c r="D29" s="15" t="n">
        <v>618</v>
      </c>
      <c r="E29" s="15" t="n">
        <v>649</v>
      </c>
      <c r="F29" s="16" t="n">
        <v>0.05</v>
      </c>
      <c r="G29" s="15" t="n">
        <f aca="false">C29*F29+C29</f>
        <v>648.9</v>
      </c>
      <c r="H29" s="17"/>
    </row>
    <row r="30" customFormat="false" ht="12.75" hidden="false" customHeight="false" outlineLevel="0" collapsed="false">
      <c r="A30" s="14"/>
      <c r="B30" s="1" t="s">
        <v>42</v>
      </c>
      <c r="C30" s="15" t="n">
        <v>316</v>
      </c>
      <c r="D30" s="15" t="n">
        <v>316</v>
      </c>
      <c r="E30" s="15" t="n">
        <v>329</v>
      </c>
      <c r="F30" s="16" t="n">
        <v>0.05</v>
      </c>
      <c r="G30" s="15" t="n">
        <f aca="false">C30*F30+C30</f>
        <v>331.8</v>
      </c>
      <c r="H30" s="17"/>
    </row>
    <row r="31" customFormat="false" ht="12.75" hidden="false" customHeight="false" outlineLevel="0" collapsed="false">
      <c r="A31" s="14"/>
      <c r="B31" s="1" t="s">
        <v>43</v>
      </c>
      <c r="C31" s="15" t="n">
        <v>548</v>
      </c>
      <c r="D31" s="15" t="n">
        <v>548</v>
      </c>
      <c r="E31" s="15" t="n">
        <v>575</v>
      </c>
      <c r="F31" s="16" t="n">
        <v>0.05</v>
      </c>
      <c r="G31" s="15" t="n">
        <f aca="false">C31*F31+C31</f>
        <v>575.4</v>
      </c>
      <c r="H31" s="17"/>
    </row>
    <row r="32" customFormat="false" ht="12.75" hidden="false" customHeight="false" outlineLevel="0" collapsed="false">
      <c r="A32" s="14"/>
      <c r="B32" s="1" t="s">
        <v>44</v>
      </c>
      <c r="C32" s="15" t="n">
        <v>352</v>
      </c>
      <c r="D32" s="15" t="n">
        <v>352</v>
      </c>
      <c r="E32" s="15" t="n">
        <v>369</v>
      </c>
      <c r="F32" s="16" t="n">
        <v>0.05</v>
      </c>
      <c r="G32" s="15" t="n">
        <f aca="false">C32*F32+C32</f>
        <v>369.6</v>
      </c>
      <c r="H32" s="17"/>
    </row>
    <row r="33" customFormat="false" ht="12.75" hidden="false" customHeight="false" outlineLevel="0" collapsed="false">
      <c r="A33" s="14"/>
      <c r="B33" s="1" t="s">
        <v>45</v>
      </c>
      <c r="C33" s="15" t="n">
        <v>277</v>
      </c>
      <c r="D33" s="15" t="n">
        <v>277</v>
      </c>
      <c r="E33" s="15" t="n">
        <v>291</v>
      </c>
      <c r="F33" s="16" t="n">
        <v>0.1</v>
      </c>
      <c r="G33" s="15" t="n">
        <f aca="false">C33*F33+C33</f>
        <v>304.7</v>
      </c>
      <c r="H33" s="17"/>
    </row>
    <row r="34" customFormat="false" ht="12.75" hidden="false" customHeight="false" outlineLevel="0" collapsed="false">
      <c r="A34" s="14"/>
      <c r="B34" s="1" t="s">
        <v>46</v>
      </c>
      <c r="C34" s="15" t="n">
        <v>190</v>
      </c>
      <c r="D34" s="15" t="n">
        <v>190</v>
      </c>
      <c r="E34" s="15" t="n">
        <v>200</v>
      </c>
      <c r="F34" s="16" t="n">
        <v>0.1</v>
      </c>
      <c r="G34" s="15" t="n">
        <f aca="false">C34*F34+C34</f>
        <v>209</v>
      </c>
      <c r="H34" s="17"/>
    </row>
    <row r="35" customFormat="false" ht="12.75" hidden="false" customHeight="false" outlineLevel="0" collapsed="false">
      <c r="A35" s="14"/>
      <c r="B35" s="1" t="s">
        <v>47</v>
      </c>
      <c r="C35" s="15" t="n">
        <v>223</v>
      </c>
      <c r="D35" s="15" t="n">
        <v>223</v>
      </c>
      <c r="E35" s="15" t="n">
        <v>234</v>
      </c>
      <c r="F35" s="16" t="n">
        <v>0.1</v>
      </c>
      <c r="G35" s="15" t="n">
        <f aca="false">C35*F35+C35</f>
        <v>245.3</v>
      </c>
      <c r="H35" s="17"/>
    </row>
    <row r="36" customFormat="false" ht="12.75" hidden="false" customHeight="false" outlineLevel="0" collapsed="false">
      <c r="A36" s="14"/>
      <c r="B36" s="1" t="s">
        <v>48</v>
      </c>
      <c r="C36" s="15" t="n">
        <v>40</v>
      </c>
      <c r="D36" s="15" t="n">
        <v>40</v>
      </c>
      <c r="E36" s="15" t="n">
        <v>42</v>
      </c>
      <c r="F36" s="16" t="n">
        <v>0.1</v>
      </c>
      <c r="G36" s="15" t="n">
        <f aca="false">C36*F36+C36</f>
        <v>44</v>
      </c>
      <c r="H36" s="17"/>
    </row>
    <row r="37" customFormat="false" ht="12.75" hidden="false" customHeight="false" outlineLevel="0" collapsed="false">
      <c r="A37" s="14"/>
      <c r="B37" s="1" t="s">
        <v>49</v>
      </c>
      <c r="C37" s="15" t="n">
        <v>500</v>
      </c>
      <c r="D37" s="15" t="n">
        <v>500</v>
      </c>
      <c r="E37" s="15" t="n">
        <v>525</v>
      </c>
      <c r="F37" s="16" t="n">
        <v>0.1</v>
      </c>
      <c r="G37" s="15" t="n">
        <f aca="false">C37*F37+C37</f>
        <v>550</v>
      </c>
      <c r="H37" s="17"/>
    </row>
    <row r="38" customFormat="false" ht="12.75" hidden="false" customHeight="false" outlineLevel="0" collapsed="false">
      <c r="A38" s="14"/>
      <c r="B38" s="1" t="s">
        <v>50</v>
      </c>
      <c r="C38" s="15" t="n">
        <v>96</v>
      </c>
      <c r="D38" s="15" t="n">
        <v>96</v>
      </c>
      <c r="E38" s="15" t="n">
        <v>100</v>
      </c>
      <c r="F38" s="16" t="n">
        <v>0.1</v>
      </c>
      <c r="G38" s="15" t="n">
        <f aca="false">C38*F38+C38</f>
        <v>105.6</v>
      </c>
      <c r="H38" s="17"/>
    </row>
    <row r="39" customFormat="false" ht="12.75" hidden="false" customHeight="false" outlineLevel="0" collapsed="false">
      <c r="A39" s="14"/>
      <c r="B39" s="1" t="s">
        <v>51</v>
      </c>
      <c r="C39" s="15" t="n">
        <v>325</v>
      </c>
      <c r="D39" s="15" t="n">
        <v>325</v>
      </c>
      <c r="E39" s="15" t="n">
        <v>341</v>
      </c>
      <c r="F39" s="16" t="n">
        <v>0.1</v>
      </c>
      <c r="G39" s="15" t="n">
        <f aca="false">C39*F39+C39</f>
        <v>357.5</v>
      </c>
      <c r="H39" s="17"/>
    </row>
    <row r="40" customFormat="false" ht="12.75" hidden="false" customHeight="false" outlineLevel="0" collapsed="false">
      <c r="A40" s="14"/>
      <c r="B40" s="1" t="s">
        <v>52</v>
      </c>
      <c r="C40" s="15" t="n">
        <v>284</v>
      </c>
      <c r="D40" s="15" t="n">
        <v>284</v>
      </c>
      <c r="E40" s="15" t="n">
        <v>298</v>
      </c>
      <c r="F40" s="16" t="n">
        <v>0.1</v>
      </c>
      <c r="G40" s="15" t="n">
        <f aca="false">C40*F40+C40</f>
        <v>312.4</v>
      </c>
      <c r="H40" s="17"/>
    </row>
    <row r="41" customFormat="false" ht="12.75" hidden="false" customHeight="false" outlineLevel="0" collapsed="false">
      <c r="A41" s="14"/>
      <c r="B41" s="1" t="s">
        <v>53</v>
      </c>
      <c r="C41" s="15" t="n">
        <v>296</v>
      </c>
      <c r="D41" s="15" t="n">
        <v>296</v>
      </c>
      <c r="E41" s="15" t="n">
        <v>311</v>
      </c>
      <c r="F41" s="16" t="n">
        <v>0.1</v>
      </c>
      <c r="G41" s="15" t="n">
        <f aca="false">C41*F41+C41</f>
        <v>325.6</v>
      </c>
      <c r="H41" s="17"/>
    </row>
    <row r="42" customFormat="false" ht="12.75" hidden="false" customHeight="false" outlineLevel="0" collapsed="false">
      <c r="A42" s="14"/>
      <c r="B42" s="1" t="s">
        <v>54</v>
      </c>
      <c r="C42" s="15" t="n">
        <v>252</v>
      </c>
      <c r="D42" s="15" t="n">
        <v>252</v>
      </c>
      <c r="E42" s="15" t="n">
        <v>265</v>
      </c>
      <c r="F42" s="16" t="n">
        <v>0.1</v>
      </c>
      <c r="G42" s="15" t="n">
        <f aca="false">C42*F42+C42</f>
        <v>277.2</v>
      </c>
      <c r="H42" s="17"/>
    </row>
    <row r="43" customFormat="false" ht="12.75" hidden="false" customHeight="false" outlineLevel="0" collapsed="false">
      <c r="A43" s="14"/>
      <c r="B43" s="1" t="s">
        <v>55</v>
      </c>
      <c r="C43" s="15" t="n">
        <v>252</v>
      </c>
      <c r="D43" s="15" t="n">
        <v>252</v>
      </c>
      <c r="E43" s="15" t="n">
        <v>265</v>
      </c>
      <c r="F43" s="16" t="n">
        <v>0.1</v>
      </c>
      <c r="G43" s="15" t="n">
        <f aca="false">C43*F43+C43</f>
        <v>277.2</v>
      </c>
      <c r="H43" s="17"/>
    </row>
    <row r="44" customFormat="false" ht="12.75" hidden="false" customHeight="false" outlineLevel="0" collapsed="false">
      <c r="A44" s="14"/>
      <c r="B44" s="1" t="s">
        <v>56</v>
      </c>
      <c r="C44" s="15" t="n">
        <v>271</v>
      </c>
      <c r="D44" s="15" t="n">
        <v>271</v>
      </c>
      <c r="E44" s="15" t="n">
        <v>284</v>
      </c>
      <c r="F44" s="16" t="n">
        <v>0.1</v>
      </c>
      <c r="G44" s="15" t="n">
        <f aca="false">C44*F44+C44</f>
        <v>298.1</v>
      </c>
      <c r="H44" s="17"/>
    </row>
    <row r="45" customFormat="false" ht="12.75" hidden="false" customHeight="false" outlineLevel="0" collapsed="false">
      <c r="A45" s="14"/>
      <c r="B45" s="1" t="s">
        <v>57</v>
      </c>
      <c r="C45" s="15" t="n">
        <v>271</v>
      </c>
      <c r="D45" s="15" t="n">
        <v>271</v>
      </c>
      <c r="E45" s="15" t="n">
        <v>284</v>
      </c>
      <c r="F45" s="16" t="n">
        <v>0.1</v>
      </c>
      <c r="G45" s="15" t="n">
        <f aca="false">C45*F45+C45</f>
        <v>298.1</v>
      </c>
      <c r="H45" s="17"/>
    </row>
    <row r="46" customFormat="false" ht="12.75" hidden="false" customHeight="false" outlineLevel="0" collapsed="false">
      <c r="A46" s="14"/>
      <c r="B46" s="1" t="s">
        <v>58</v>
      </c>
      <c r="C46" s="15" t="n">
        <v>296</v>
      </c>
      <c r="D46" s="15" t="n">
        <v>296</v>
      </c>
      <c r="E46" s="15" t="n">
        <v>311</v>
      </c>
      <c r="F46" s="16" t="n">
        <v>0.1</v>
      </c>
      <c r="G46" s="15" t="n">
        <f aca="false">C46*F46+C46</f>
        <v>325.6</v>
      </c>
      <c r="H46" s="17"/>
    </row>
    <row r="47" customFormat="false" ht="12.75" hidden="false" customHeight="false" outlineLevel="0" collapsed="false">
      <c r="A47" s="14"/>
      <c r="B47" s="1" t="s">
        <v>59</v>
      </c>
      <c r="C47" s="15" t="n">
        <v>308</v>
      </c>
      <c r="D47" s="15" t="n">
        <v>308</v>
      </c>
      <c r="E47" s="15" t="n">
        <v>324</v>
      </c>
      <c r="F47" s="16" t="n">
        <v>0.1</v>
      </c>
      <c r="G47" s="15" t="n">
        <f aca="false">C47*F47+C47</f>
        <v>338.8</v>
      </c>
      <c r="H47" s="17"/>
    </row>
    <row r="48" customFormat="false" ht="12.75" hidden="false" customHeight="false" outlineLevel="0" collapsed="false">
      <c r="A48" s="14"/>
      <c r="B48" s="18" t="s">
        <v>60</v>
      </c>
      <c r="C48" s="5" t="n">
        <v>336</v>
      </c>
      <c r="D48" s="5" t="n">
        <v>336</v>
      </c>
      <c r="E48" s="5" t="n">
        <v>353</v>
      </c>
      <c r="F48" s="19" t="n">
        <v>0.1</v>
      </c>
      <c r="G48" s="15" t="n">
        <f aca="false">C48*F48+C48</f>
        <v>369.6</v>
      </c>
      <c r="H48" s="17"/>
    </row>
    <row r="49" customFormat="false" ht="12.75" hidden="false" customHeight="false" outlineLevel="0" collapsed="false">
      <c r="A49" s="14"/>
      <c r="B49" s="1" t="s">
        <v>61</v>
      </c>
      <c r="C49" s="15" t="n">
        <v>350</v>
      </c>
      <c r="D49" s="15" t="n">
        <v>350</v>
      </c>
      <c r="E49" s="15" t="n">
        <v>368</v>
      </c>
      <c r="F49" s="16" t="n">
        <v>0.1</v>
      </c>
      <c r="G49" s="15" t="n">
        <f aca="false">C49*F49+C49</f>
        <v>385</v>
      </c>
      <c r="H49" s="17"/>
    </row>
    <row r="50" customFormat="false" ht="12.75" hidden="false" customHeight="false" outlineLevel="0" collapsed="false">
      <c r="A50" s="14"/>
      <c r="B50" s="1" t="s">
        <v>62</v>
      </c>
      <c r="C50" s="15" t="n">
        <v>364</v>
      </c>
      <c r="D50" s="15" t="n">
        <v>364</v>
      </c>
      <c r="E50" s="15" t="n">
        <v>383</v>
      </c>
      <c r="F50" s="16" t="n">
        <v>0.1</v>
      </c>
      <c r="G50" s="15" t="n">
        <f aca="false">C50*F50+C50</f>
        <v>400.4</v>
      </c>
      <c r="H50" s="17"/>
    </row>
    <row r="51" customFormat="false" ht="12.75" hidden="false" customHeight="false" outlineLevel="0" collapsed="false">
      <c r="A51" s="14"/>
      <c r="B51" s="1" t="s">
        <v>63</v>
      </c>
      <c r="C51" s="15" t="n">
        <v>767</v>
      </c>
      <c r="D51" s="15" t="n">
        <v>767</v>
      </c>
      <c r="E51" s="15" t="n">
        <v>805</v>
      </c>
      <c r="F51" s="16" t="n">
        <v>0.05</v>
      </c>
      <c r="G51" s="15" t="n">
        <f aca="false">C51*F51+C51</f>
        <v>805.35</v>
      </c>
      <c r="H51" s="17"/>
    </row>
    <row r="52" customFormat="false" ht="12.75" hidden="false" customHeight="false" outlineLevel="0" collapsed="false">
      <c r="A52" s="14"/>
      <c r="B52" s="1" t="s">
        <v>64</v>
      </c>
      <c r="C52" s="15" t="n">
        <v>886</v>
      </c>
      <c r="D52" s="15" t="n">
        <v>886</v>
      </c>
      <c r="E52" s="15" t="n">
        <v>930</v>
      </c>
      <c r="F52" s="16" t="n">
        <v>0.05</v>
      </c>
      <c r="G52" s="15" t="n">
        <f aca="false">C52*F52+C52</f>
        <v>930.3</v>
      </c>
      <c r="H52" s="17"/>
    </row>
    <row r="53" customFormat="false" ht="12.75" hidden="false" customHeight="false" outlineLevel="0" collapsed="false">
      <c r="A53" s="14"/>
      <c r="B53" s="1" t="s">
        <v>65</v>
      </c>
      <c r="C53" s="15" t="n">
        <v>955</v>
      </c>
      <c r="D53" s="15" t="n">
        <v>955</v>
      </c>
      <c r="E53" s="15" t="n">
        <v>998</v>
      </c>
      <c r="F53" s="16" t="n">
        <v>0.05</v>
      </c>
      <c r="G53" s="15" t="n">
        <f aca="false">C53*F53+C53</f>
        <v>1002.75</v>
      </c>
      <c r="H53" s="17"/>
    </row>
    <row r="54" customFormat="false" ht="12.75" hidden="false" customHeight="false" outlineLevel="0" collapsed="false">
      <c r="A54" s="14"/>
      <c r="B54" s="1" t="s">
        <v>66</v>
      </c>
      <c r="C54" s="15" t="n">
        <v>1042</v>
      </c>
      <c r="D54" s="15" t="n">
        <v>1042</v>
      </c>
      <c r="E54" s="15" t="n">
        <v>1094</v>
      </c>
      <c r="F54" s="16" t="n">
        <v>0.05</v>
      </c>
      <c r="G54" s="15" t="n">
        <f aca="false">C54*F54+C54</f>
        <v>1094.1</v>
      </c>
      <c r="H54" s="17"/>
    </row>
    <row r="55" customFormat="false" ht="12.75" hidden="false" customHeight="false" outlineLevel="0" collapsed="false">
      <c r="A55" s="14"/>
      <c r="B55" s="1" t="s">
        <v>67</v>
      </c>
      <c r="C55" s="15" t="n">
        <v>1063</v>
      </c>
      <c r="D55" s="15" t="n">
        <v>1063</v>
      </c>
      <c r="E55" s="15" t="n">
        <v>1117</v>
      </c>
      <c r="F55" s="16" t="n">
        <v>0.05</v>
      </c>
      <c r="G55" s="15" t="n">
        <f aca="false">C55*F55+C55</f>
        <v>1116.15</v>
      </c>
      <c r="H55" s="17"/>
    </row>
    <row r="56" customFormat="false" ht="12.75" hidden="false" customHeight="false" outlineLevel="0" collapsed="false">
      <c r="A56" s="14"/>
      <c r="B56" s="1" t="s">
        <v>68</v>
      </c>
      <c r="C56" s="15" t="n">
        <v>1248</v>
      </c>
      <c r="D56" s="15" t="n">
        <v>1248</v>
      </c>
      <c r="E56" s="15" t="n">
        <v>1310</v>
      </c>
      <c r="F56" s="16" t="n">
        <v>0.05</v>
      </c>
      <c r="G56" s="15" t="n">
        <f aca="false">C56*F56+C56</f>
        <v>1310.4</v>
      </c>
      <c r="H56" s="17"/>
    </row>
    <row r="57" customFormat="false" ht="12.75" hidden="false" customHeight="false" outlineLevel="0" collapsed="false">
      <c r="A57" s="14"/>
      <c r="B57" s="1" t="s">
        <v>69</v>
      </c>
      <c r="C57" s="15" t="n">
        <v>2054</v>
      </c>
      <c r="D57" s="15" t="n">
        <v>2054</v>
      </c>
      <c r="E57" s="15" t="n">
        <v>2279</v>
      </c>
      <c r="F57" s="16" t="n">
        <v>0.05</v>
      </c>
      <c r="G57" s="15" t="n">
        <f aca="false">C57*F57+C57</f>
        <v>2156.7</v>
      </c>
      <c r="H57" s="17"/>
    </row>
    <row r="58" customFormat="false" ht="12.75" hidden="false" customHeight="false" outlineLevel="0" collapsed="false">
      <c r="A58" s="14"/>
      <c r="B58" s="1" t="s">
        <v>70</v>
      </c>
      <c r="C58" s="15" t="n">
        <v>4320</v>
      </c>
      <c r="D58" s="15" t="n">
        <v>4320</v>
      </c>
      <c r="E58" s="15" t="n">
        <v>4536</v>
      </c>
      <c r="F58" s="16" t="n">
        <v>0.05</v>
      </c>
      <c r="G58" s="15" t="n">
        <f aca="false">C58*F58+C58</f>
        <v>4536</v>
      </c>
      <c r="H58" s="17"/>
    </row>
    <row r="59" customFormat="false" ht="12.75" hidden="false" customHeight="false" outlineLevel="0" collapsed="false">
      <c r="A59" s="14"/>
      <c r="B59" s="1" t="s">
        <v>71</v>
      </c>
      <c r="C59" s="15" t="n">
        <v>3167</v>
      </c>
      <c r="D59" s="15" t="n">
        <v>3167</v>
      </c>
      <c r="E59" s="15" t="n">
        <v>3326</v>
      </c>
      <c r="F59" s="16" t="n">
        <v>0.05</v>
      </c>
      <c r="G59" s="15" t="n">
        <f aca="false">C59*F59+C59</f>
        <v>3325.35</v>
      </c>
      <c r="H59" s="17"/>
    </row>
    <row r="60" customFormat="false" ht="12.75" hidden="false" customHeight="false" outlineLevel="0" collapsed="false">
      <c r="A60" s="14"/>
      <c r="B60" s="1" t="s">
        <v>72</v>
      </c>
      <c r="C60" s="15" t="n">
        <v>5616</v>
      </c>
      <c r="D60" s="15" t="n">
        <v>5616</v>
      </c>
      <c r="E60" s="15" t="n">
        <v>5897</v>
      </c>
      <c r="F60" s="16" t="n">
        <v>0.05</v>
      </c>
      <c r="G60" s="15" t="n">
        <f aca="false">C60*F60+C60</f>
        <v>5896.8</v>
      </c>
      <c r="H60" s="17"/>
    </row>
    <row r="61" customFormat="false" ht="12.75" hidden="false" customHeight="false" outlineLevel="0" collapsed="false">
      <c r="A61" s="14"/>
      <c r="B61" s="1" t="s">
        <v>73</v>
      </c>
      <c r="C61" s="15" t="n">
        <v>4176</v>
      </c>
      <c r="D61" s="15" t="n">
        <v>4176</v>
      </c>
      <c r="E61" s="15" t="n">
        <v>4385</v>
      </c>
      <c r="F61" s="16" t="n">
        <v>0.05</v>
      </c>
      <c r="G61" s="15" t="n">
        <f aca="false">C61*F61+C61</f>
        <v>4384.8</v>
      </c>
      <c r="H61" s="17"/>
    </row>
    <row r="62" customFormat="false" ht="12.75" hidden="false" customHeight="false" outlineLevel="0" collapsed="false">
      <c r="A62" s="14"/>
      <c r="B62" s="1" t="s">
        <v>74</v>
      </c>
      <c r="C62" s="15" t="n">
        <v>1112</v>
      </c>
      <c r="D62" s="15" t="n">
        <v>1112</v>
      </c>
      <c r="E62" s="15" t="n">
        <v>1167</v>
      </c>
      <c r="F62" s="16" t="n">
        <v>0.1</v>
      </c>
      <c r="G62" s="15" t="n">
        <f aca="false">C62*F62+C62</f>
        <v>1223.2</v>
      </c>
      <c r="H62" s="17"/>
    </row>
    <row r="63" customFormat="false" ht="12.75" hidden="false" customHeight="false" outlineLevel="0" collapsed="false">
      <c r="A63" s="14"/>
      <c r="B63" s="1" t="s">
        <v>75</v>
      </c>
      <c r="C63" s="15" t="n">
        <v>1625</v>
      </c>
      <c r="D63" s="15" t="n">
        <v>1625</v>
      </c>
      <c r="E63" s="15" t="n">
        <v>1706</v>
      </c>
      <c r="F63" s="16" t="n">
        <v>0.05</v>
      </c>
      <c r="G63" s="15" t="n">
        <f aca="false">C63*F63+C63</f>
        <v>1706.25</v>
      </c>
      <c r="H63" s="17"/>
    </row>
    <row r="64" customFormat="false" ht="12.75" hidden="false" customHeight="false" outlineLevel="0" collapsed="false">
      <c r="A64" s="14"/>
      <c r="B64" s="1" t="s">
        <v>76</v>
      </c>
      <c r="C64" s="15" t="n">
        <v>1822</v>
      </c>
      <c r="D64" s="15" t="n">
        <v>1822</v>
      </c>
      <c r="E64" s="15" t="n">
        <v>1913</v>
      </c>
      <c r="F64" s="16" t="n">
        <v>0.05</v>
      </c>
      <c r="G64" s="15" t="n">
        <f aca="false">C64*F64+C64</f>
        <v>1913.1</v>
      </c>
      <c r="H64" s="17"/>
    </row>
    <row r="65" customFormat="false" ht="12.75" hidden="false" customHeight="false" outlineLevel="0" collapsed="false">
      <c r="A65" s="14"/>
      <c r="B65" s="1" t="s">
        <v>77</v>
      </c>
      <c r="C65" s="15" t="n">
        <v>2595</v>
      </c>
      <c r="D65" s="15" t="n">
        <v>2595</v>
      </c>
      <c r="E65" s="15" t="n">
        <v>2725</v>
      </c>
      <c r="F65" s="16" t="n">
        <v>0.05</v>
      </c>
      <c r="G65" s="15" t="n">
        <f aca="false">C65*F65+C65</f>
        <v>2724.75</v>
      </c>
      <c r="H65" s="17"/>
    </row>
    <row r="66" customFormat="false" ht="12.75" hidden="false" customHeight="false" outlineLevel="0" collapsed="false">
      <c r="A66" s="14"/>
      <c r="B66" s="1" t="s">
        <v>78</v>
      </c>
      <c r="C66" s="15" t="n">
        <v>1953</v>
      </c>
      <c r="D66" s="15" t="n">
        <v>1953</v>
      </c>
      <c r="E66" s="15" t="n">
        <v>2050</v>
      </c>
      <c r="F66" s="16" t="n">
        <v>0.05</v>
      </c>
      <c r="G66" s="15" t="n">
        <f aca="false">C66*F66+C66</f>
        <v>2050.65</v>
      </c>
      <c r="H66" s="17"/>
    </row>
    <row r="67" customFormat="false" ht="12.75" hidden="false" customHeight="false" outlineLevel="0" collapsed="false">
      <c r="A67" s="14"/>
      <c r="B67" s="1" t="s">
        <v>79</v>
      </c>
      <c r="C67" s="15" t="n">
        <v>166</v>
      </c>
      <c r="D67" s="15" t="n">
        <v>166</v>
      </c>
      <c r="E67" s="15" t="n">
        <v>174</v>
      </c>
      <c r="F67" s="16" t="n">
        <v>0.05</v>
      </c>
      <c r="G67" s="15" t="n">
        <f aca="false">C67*F67+C67</f>
        <v>174.3</v>
      </c>
      <c r="H67" s="17"/>
    </row>
    <row r="68" customFormat="false" ht="12.75" hidden="false" customHeight="false" outlineLevel="0" collapsed="false">
      <c r="A68" s="14"/>
      <c r="B68" s="1" t="s">
        <v>80</v>
      </c>
      <c r="C68" s="15" t="n">
        <v>248</v>
      </c>
      <c r="D68" s="15" t="n">
        <v>248</v>
      </c>
      <c r="E68" s="15" t="n">
        <v>261</v>
      </c>
      <c r="F68" s="16" t="n">
        <v>0.05</v>
      </c>
      <c r="G68" s="15" t="n">
        <f aca="false">C68*F68+C68</f>
        <v>260.4</v>
      </c>
      <c r="H68" s="17"/>
    </row>
    <row r="69" customFormat="false" ht="12.75" hidden="false" customHeight="false" outlineLevel="0" collapsed="false">
      <c r="A69" s="14"/>
      <c r="B69" s="1" t="s">
        <v>81</v>
      </c>
      <c r="C69" s="15" t="n">
        <v>115</v>
      </c>
      <c r="D69" s="15" t="n">
        <v>115</v>
      </c>
      <c r="E69" s="15" t="n">
        <v>120</v>
      </c>
      <c r="F69" s="16" t="n">
        <v>0.1</v>
      </c>
      <c r="G69" s="15" t="n">
        <f aca="false">C69*F69+C69</f>
        <v>126.5</v>
      </c>
      <c r="H69" s="17"/>
    </row>
    <row r="70" customFormat="false" ht="12.75" hidden="false" customHeight="false" outlineLevel="0" collapsed="false">
      <c r="A70" s="14"/>
      <c r="B70" s="1" t="s">
        <v>82</v>
      </c>
      <c r="C70" s="15" t="n">
        <v>124</v>
      </c>
      <c r="D70" s="15" t="n">
        <v>124</v>
      </c>
      <c r="E70" s="15" t="n">
        <v>130</v>
      </c>
      <c r="F70" s="16" t="n">
        <v>0.1</v>
      </c>
      <c r="G70" s="15" t="n">
        <f aca="false">C70*F70+C70</f>
        <v>136.4</v>
      </c>
      <c r="H70" s="17"/>
    </row>
    <row r="71" customFormat="false" ht="12.75" hidden="false" customHeight="false" outlineLevel="0" collapsed="false">
      <c r="A71" s="14"/>
      <c r="B71" s="1" t="s">
        <v>83</v>
      </c>
      <c r="C71" s="15" t="n">
        <v>115</v>
      </c>
      <c r="D71" s="15" t="n">
        <v>115</v>
      </c>
      <c r="E71" s="15" t="n">
        <v>120</v>
      </c>
      <c r="F71" s="16" t="n">
        <v>0.1</v>
      </c>
      <c r="G71" s="15" t="n">
        <f aca="false">C71*F71+C71</f>
        <v>126.5</v>
      </c>
      <c r="H71" s="17"/>
    </row>
    <row r="72" customFormat="false" ht="12.75" hidden="false" customHeight="false" outlineLevel="0" collapsed="false">
      <c r="A72" s="14"/>
      <c r="B72" s="1" t="s">
        <v>84</v>
      </c>
      <c r="C72" s="15" t="n">
        <v>124</v>
      </c>
      <c r="D72" s="15" t="n">
        <v>124</v>
      </c>
      <c r="E72" s="15" t="n">
        <v>130</v>
      </c>
      <c r="F72" s="16" t="n">
        <v>0.1</v>
      </c>
      <c r="G72" s="15" t="n">
        <f aca="false">C72*F72+C72</f>
        <v>136.4</v>
      </c>
      <c r="H72" s="17"/>
    </row>
    <row r="73" customFormat="false" ht="12.75" hidden="false" customHeight="false" outlineLevel="0" collapsed="false">
      <c r="A73" s="14"/>
      <c r="B73" s="1" t="s">
        <v>85</v>
      </c>
      <c r="C73" s="15" t="n">
        <v>115</v>
      </c>
      <c r="D73" s="15" t="n">
        <v>115</v>
      </c>
      <c r="E73" s="15" t="n">
        <v>120</v>
      </c>
      <c r="F73" s="16" t="n">
        <v>0.1</v>
      </c>
      <c r="G73" s="15" t="n">
        <f aca="false">C73*F73+C73</f>
        <v>126.5</v>
      </c>
      <c r="H73" s="17"/>
    </row>
    <row r="74" customFormat="false" ht="12.75" hidden="false" customHeight="false" outlineLevel="0" collapsed="false">
      <c r="A74" s="14"/>
      <c r="B74" s="1" t="s">
        <v>84</v>
      </c>
      <c r="C74" s="15" t="n">
        <v>124</v>
      </c>
      <c r="D74" s="15" t="n">
        <v>124</v>
      </c>
      <c r="E74" s="15" t="n">
        <v>130</v>
      </c>
      <c r="F74" s="16" t="n">
        <v>0.1</v>
      </c>
      <c r="G74" s="15" t="n">
        <f aca="false">C74*F74+C74</f>
        <v>136.4</v>
      </c>
      <c r="H74" s="17"/>
    </row>
    <row r="75" customFormat="false" ht="12.75" hidden="false" customHeight="false" outlineLevel="0" collapsed="false">
      <c r="A75" s="14"/>
      <c r="B75" s="1" t="s">
        <v>86</v>
      </c>
      <c r="C75" s="15" t="n">
        <v>115</v>
      </c>
      <c r="D75" s="15" t="n">
        <v>115</v>
      </c>
      <c r="E75" s="15" t="n">
        <v>120</v>
      </c>
      <c r="F75" s="16" t="n">
        <v>0.1</v>
      </c>
      <c r="G75" s="15" t="n">
        <f aca="false">C75*F75+C75</f>
        <v>126.5</v>
      </c>
      <c r="H75" s="17"/>
    </row>
    <row r="76" customFormat="false" ht="12.75" hidden="false" customHeight="false" outlineLevel="0" collapsed="false">
      <c r="A76" s="14"/>
      <c r="B76" s="1" t="s">
        <v>84</v>
      </c>
      <c r="C76" s="15" t="n">
        <v>124</v>
      </c>
      <c r="D76" s="15" t="n">
        <v>124</v>
      </c>
      <c r="E76" s="15" t="n">
        <v>130</v>
      </c>
      <c r="F76" s="16" t="n">
        <v>0.1</v>
      </c>
      <c r="G76" s="15" t="n">
        <f aca="false">C76*F76+C76</f>
        <v>136.4</v>
      </c>
      <c r="H76" s="17"/>
    </row>
    <row r="77" customFormat="false" ht="12.75" hidden="false" customHeight="false" outlineLevel="0" collapsed="false">
      <c r="A77" s="14"/>
      <c r="B77" s="1" t="s">
        <v>87</v>
      </c>
      <c r="C77" s="15" t="n">
        <v>142</v>
      </c>
      <c r="D77" s="15" t="n">
        <v>142</v>
      </c>
      <c r="E77" s="15" t="n">
        <v>150</v>
      </c>
      <c r="F77" s="16" t="n">
        <v>0.1</v>
      </c>
      <c r="G77" s="15" t="n">
        <f aca="false">C77*F77+C77</f>
        <v>156.2</v>
      </c>
      <c r="H77" s="17"/>
    </row>
    <row r="78" customFormat="false" ht="12.75" hidden="false" customHeight="false" outlineLevel="0" collapsed="false">
      <c r="A78" s="14"/>
      <c r="B78" s="1" t="s">
        <v>88</v>
      </c>
      <c r="C78" s="15" t="n">
        <v>152</v>
      </c>
      <c r="D78" s="15" t="n">
        <v>152</v>
      </c>
      <c r="E78" s="15" t="n">
        <v>159</v>
      </c>
      <c r="F78" s="16" t="n">
        <v>0.1</v>
      </c>
      <c r="G78" s="15" t="n">
        <f aca="false">C78*F78+C78</f>
        <v>167.2</v>
      </c>
      <c r="H78" s="17"/>
    </row>
    <row r="79" customFormat="false" ht="12.75" hidden="false" customHeight="false" outlineLevel="0" collapsed="false">
      <c r="A79" s="14"/>
      <c r="B79" s="1" t="s">
        <v>89</v>
      </c>
      <c r="C79" s="15" t="n">
        <v>142</v>
      </c>
      <c r="D79" s="15" t="n">
        <v>142</v>
      </c>
      <c r="E79" s="15" t="n">
        <v>150</v>
      </c>
      <c r="F79" s="16" t="n">
        <v>0.1</v>
      </c>
      <c r="G79" s="15" t="n">
        <f aca="false">C79*F79+C79</f>
        <v>156.2</v>
      </c>
      <c r="H79" s="17"/>
    </row>
    <row r="80" customFormat="false" ht="12.75" hidden="false" customHeight="false" outlineLevel="0" collapsed="false">
      <c r="A80" s="14"/>
      <c r="B80" s="1" t="s">
        <v>90</v>
      </c>
      <c r="C80" s="15" t="n">
        <v>152</v>
      </c>
      <c r="D80" s="15" t="n">
        <v>152</v>
      </c>
      <c r="E80" s="15" t="n">
        <v>159</v>
      </c>
      <c r="F80" s="16" t="n">
        <v>0.1</v>
      </c>
      <c r="G80" s="15" t="n">
        <f aca="false">C80*F80+C80</f>
        <v>167.2</v>
      </c>
      <c r="H80" s="17"/>
    </row>
    <row r="81" customFormat="false" ht="12.75" hidden="false" customHeight="false" outlineLevel="0" collapsed="false">
      <c r="A81" s="14"/>
      <c r="B81" s="1" t="s">
        <v>91</v>
      </c>
      <c r="C81" s="15" t="n">
        <v>142</v>
      </c>
      <c r="D81" s="15" t="n">
        <v>142</v>
      </c>
      <c r="E81" s="15" t="n">
        <v>150</v>
      </c>
      <c r="F81" s="16" t="n">
        <v>0.1</v>
      </c>
      <c r="G81" s="15" t="n">
        <f aca="false">C81*F81+C81</f>
        <v>156.2</v>
      </c>
      <c r="H81" s="17"/>
    </row>
    <row r="82" customFormat="false" ht="12.75" hidden="false" customHeight="false" outlineLevel="0" collapsed="false">
      <c r="A82" s="14"/>
      <c r="B82" s="1" t="s">
        <v>90</v>
      </c>
      <c r="C82" s="15" t="n">
        <v>152</v>
      </c>
      <c r="D82" s="15" t="n">
        <v>152</v>
      </c>
      <c r="E82" s="15" t="n">
        <v>159</v>
      </c>
      <c r="F82" s="16" t="n">
        <v>0.1</v>
      </c>
      <c r="G82" s="15" t="n">
        <f aca="false">C82*F82+C82</f>
        <v>167.2</v>
      </c>
      <c r="H82" s="17"/>
    </row>
    <row r="83" customFormat="false" ht="12.75" hidden="false" customHeight="false" outlineLevel="0" collapsed="false">
      <c r="A83" s="14"/>
      <c r="B83" s="1" t="s">
        <v>92</v>
      </c>
      <c r="C83" s="15" t="n">
        <v>142</v>
      </c>
      <c r="D83" s="15" t="n">
        <v>142</v>
      </c>
      <c r="E83" s="15" t="n">
        <v>150</v>
      </c>
      <c r="F83" s="16" t="n">
        <v>0.1</v>
      </c>
      <c r="G83" s="15" t="n">
        <f aca="false">C83*F83+C83</f>
        <v>156.2</v>
      </c>
      <c r="H83" s="17"/>
    </row>
    <row r="84" customFormat="false" ht="12.75" hidden="false" customHeight="false" outlineLevel="0" collapsed="false">
      <c r="A84" s="14"/>
      <c r="B84" s="1" t="s">
        <v>90</v>
      </c>
      <c r="C84" s="15" t="n">
        <v>152</v>
      </c>
      <c r="D84" s="15" t="n">
        <v>152</v>
      </c>
      <c r="E84" s="15" t="n">
        <v>159</v>
      </c>
      <c r="F84" s="16" t="n">
        <v>0.1</v>
      </c>
      <c r="G84" s="15" t="n">
        <f aca="false">C84*F84+C84</f>
        <v>167.2</v>
      </c>
      <c r="H84" s="17"/>
    </row>
    <row r="85" customFormat="false" ht="12.75" hidden="false" customHeight="false" outlineLevel="0" collapsed="false">
      <c r="A85" s="14"/>
      <c r="B85" s="1" t="s">
        <v>93</v>
      </c>
      <c r="C85" s="15" t="n">
        <v>142</v>
      </c>
      <c r="D85" s="15" t="n">
        <v>142</v>
      </c>
      <c r="E85" s="15" t="n">
        <v>150</v>
      </c>
      <c r="F85" s="16" t="n">
        <v>0.1</v>
      </c>
      <c r="G85" s="15" t="n">
        <f aca="false">C85*F85+C85</f>
        <v>156.2</v>
      </c>
      <c r="H85" s="17"/>
    </row>
    <row r="86" customFormat="false" ht="12.75" hidden="false" customHeight="false" outlineLevel="0" collapsed="false">
      <c r="A86" s="14"/>
      <c r="B86" s="1" t="s">
        <v>90</v>
      </c>
      <c r="C86" s="15" t="n">
        <v>152</v>
      </c>
      <c r="D86" s="15" t="n">
        <v>152</v>
      </c>
      <c r="E86" s="15" t="n">
        <v>159</v>
      </c>
      <c r="F86" s="16" t="n">
        <v>0.1</v>
      </c>
      <c r="G86" s="15" t="n">
        <f aca="false">C86*F86+C86</f>
        <v>167.2</v>
      </c>
      <c r="H86" s="17"/>
    </row>
    <row r="87" customFormat="false" ht="12.75" hidden="false" customHeight="false" outlineLevel="0" collapsed="false">
      <c r="A87" s="14"/>
      <c r="B87" s="1" t="s">
        <v>94</v>
      </c>
      <c r="C87" s="15" t="n">
        <v>586</v>
      </c>
      <c r="D87" s="15" t="n">
        <v>586</v>
      </c>
      <c r="E87" s="15" t="n">
        <v>616</v>
      </c>
      <c r="F87" s="16" t="n">
        <v>0.1</v>
      </c>
      <c r="G87" s="15" t="n">
        <f aca="false">C87*F87+C87</f>
        <v>644.6</v>
      </c>
      <c r="H87" s="17"/>
    </row>
    <row r="88" customFormat="false" ht="12.75" hidden="false" customHeight="false" outlineLevel="0" collapsed="false">
      <c r="A88" s="14"/>
      <c r="B88" s="1" t="s">
        <v>95</v>
      </c>
      <c r="C88" s="15" t="n">
        <v>619</v>
      </c>
      <c r="D88" s="15" t="n">
        <v>619</v>
      </c>
      <c r="E88" s="15" t="n">
        <v>650</v>
      </c>
      <c r="F88" s="16" t="n">
        <v>0.1</v>
      </c>
      <c r="G88" s="15" t="n">
        <f aca="false">C88*F88+C88</f>
        <v>680.9</v>
      </c>
      <c r="H88" s="17"/>
    </row>
    <row r="89" customFormat="false" ht="12.75" hidden="false" customHeight="false" outlineLevel="0" collapsed="false">
      <c r="A89" s="14"/>
      <c r="B89" s="1" t="s">
        <v>96</v>
      </c>
      <c r="C89" s="15" t="n">
        <v>1162</v>
      </c>
      <c r="D89" s="15" t="n">
        <v>1162</v>
      </c>
      <c r="E89" s="15" t="n">
        <v>1221</v>
      </c>
      <c r="F89" s="16" t="n">
        <v>0.1</v>
      </c>
      <c r="G89" s="15" t="n">
        <f aca="false">C89*F89+C89</f>
        <v>1278.2</v>
      </c>
      <c r="H89" s="17"/>
    </row>
    <row r="90" customFormat="false" ht="12.75" hidden="false" customHeight="false" outlineLevel="0" collapsed="false">
      <c r="A90" s="14"/>
      <c r="B90" s="1" t="s">
        <v>97</v>
      </c>
      <c r="C90" s="15" t="n">
        <v>2021</v>
      </c>
      <c r="D90" s="15" t="n">
        <v>2021</v>
      </c>
      <c r="E90" s="15" t="n">
        <v>2122</v>
      </c>
      <c r="F90" s="16" t="n">
        <v>0.1</v>
      </c>
      <c r="G90" s="15" t="n">
        <f aca="false">C90*F90+C90</f>
        <v>2223.1</v>
      </c>
      <c r="H90" s="17"/>
    </row>
    <row r="91" customFormat="false" ht="12.75" hidden="false" customHeight="false" outlineLevel="0" collapsed="false">
      <c r="A91" s="14"/>
      <c r="B91" s="1" t="s">
        <v>98</v>
      </c>
      <c r="C91" s="15" t="n">
        <v>2021</v>
      </c>
      <c r="D91" s="15" t="n">
        <v>2021</v>
      </c>
      <c r="E91" s="15" t="n">
        <v>2122</v>
      </c>
      <c r="F91" s="16" t="n">
        <v>0.1</v>
      </c>
      <c r="G91" s="15" t="n">
        <f aca="false">C91*F91+C91</f>
        <v>2223.1</v>
      </c>
      <c r="H91" s="17"/>
    </row>
    <row r="92" customFormat="false" ht="12.75" hidden="false" customHeight="false" outlineLevel="0" collapsed="false">
      <c r="A92" s="14"/>
      <c r="B92" s="1" t="s">
        <v>99</v>
      </c>
      <c r="C92" s="15" t="n">
        <v>2021</v>
      </c>
      <c r="D92" s="15" t="n">
        <v>2021</v>
      </c>
      <c r="E92" s="15" t="n">
        <v>2122</v>
      </c>
      <c r="F92" s="16" t="n">
        <v>0.1</v>
      </c>
      <c r="G92" s="15" t="n">
        <f aca="false">C92*F92+C92</f>
        <v>2223.1</v>
      </c>
      <c r="H92" s="17"/>
    </row>
    <row r="93" customFormat="false" ht="12.75" hidden="false" customHeight="false" outlineLevel="0" collapsed="false">
      <c r="A93" s="14"/>
      <c r="B93" s="1" t="s">
        <v>100</v>
      </c>
      <c r="C93" s="15" t="n">
        <v>366</v>
      </c>
      <c r="D93" s="15" t="n">
        <v>366</v>
      </c>
      <c r="E93" s="15" t="n">
        <v>384</v>
      </c>
      <c r="F93" s="16" t="n">
        <v>0.1</v>
      </c>
      <c r="G93" s="15" t="n">
        <f aca="false">C93*F93+C93</f>
        <v>402.6</v>
      </c>
      <c r="H93" s="17"/>
    </row>
    <row r="94" customFormat="false" ht="12.75" hidden="false" customHeight="false" outlineLevel="0" collapsed="false">
      <c r="A94" s="14"/>
      <c r="B94" s="1" t="s">
        <v>101</v>
      </c>
      <c r="C94" s="15" t="n">
        <v>220</v>
      </c>
      <c r="D94" s="15" t="n">
        <v>220</v>
      </c>
      <c r="E94" s="15" t="n">
        <v>231</v>
      </c>
      <c r="F94" s="16" t="n">
        <v>0.1</v>
      </c>
      <c r="G94" s="15" t="n">
        <f aca="false">C94*F94+C94</f>
        <v>242</v>
      </c>
      <c r="H94" s="17"/>
    </row>
    <row r="95" customFormat="false" ht="12.75" hidden="false" customHeight="false" outlineLevel="0" collapsed="false">
      <c r="A95" s="14"/>
      <c r="B95" s="1" t="s">
        <v>102</v>
      </c>
      <c r="C95" s="15" t="n">
        <v>2678</v>
      </c>
      <c r="D95" s="15" t="n">
        <v>2678</v>
      </c>
      <c r="E95" s="15" t="n">
        <v>2811</v>
      </c>
      <c r="F95" s="16" t="n">
        <v>0.05</v>
      </c>
      <c r="G95" s="15" t="n">
        <f aca="false">C95*F95+C95</f>
        <v>2811.9</v>
      </c>
      <c r="H95" s="17"/>
    </row>
    <row r="96" customFormat="false" ht="12.75" hidden="false" customHeight="false" outlineLevel="0" collapsed="false">
      <c r="A96" s="14"/>
      <c r="B96" s="1" t="s">
        <v>103</v>
      </c>
      <c r="C96" s="15" t="n">
        <v>412</v>
      </c>
      <c r="D96" s="15" t="n">
        <v>412</v>
      </c>
      <c r="E96" s="15" t="n">
        <v>432</v>
      </c>
      <c r="F96" s="16" t="n">
        <v>0.05</v>
      </c>
      <c r="G96" s="15" t="n">
        <f aca="false">C96*F96+C96</f>
        <v>432.6</v>
      </c>
      <c r="H96" s="17"/>
    </row>
    <row r="97" customFormat="false" ht="12.75" hidden="false" customHeight="false" outlineLevel="0" collapsed="false">
      <c r="A97" s="14"/>
      <c r="B97" s="1" t="s">
        <v>104</v>
      </c>
      <c r="C97" s="15" t="n">
        <v>247</v>
      </c>
      <c r="D97" s="15" t="n">
        <v>247</v>
      </c>
      <c r="E97" s="15" t="n">
        <v>259</v>
      </c>
      <c r="F97" s="16" t="n">
        <v>0.1</v>
      </c>
      <c r="G97" s="15" t="n">
        <f aca="false">C97*F97+C97</f>
        <v>271.7</v>
      </c>
      <c r="H97" s="17"/>
    </row>
    <row r="98" customFormat="false" ht="12.75" hidden="false" customHeight="false" outlineLevel="0" collapsed="false">
      <c r="A98" s="14"/>
      <c r="B98" s="1" t="s">
        <v>105</v>
      </c>
      <c r="C98" s="15" t="n">
        <v>4493</v>
      </c>
      <c r="D98" s="15" t="n">
        <v>4493</v>
      </c>
      <c r="E98" s="15" t="n">
        <v>4717</v>
      </c>
      <c r="F98" s="16" t="n">
        <v>0.05</v>
      </c>
      <c r="G98" s="15" t="n">
        <f aca="false">C98*F98+C98</f>
        <v>4717.65</v>
      </c>
      <c r="H98" s="17"/>
    </row>
    <row r="99" customFormat="false" ht="12.75" hidden="false" customHeight="false" outlineLevel="0" collapsed="false">
      <c r="A99" s="14"/>
      <c r="B99" s="1" t="s">
        <v>106</v>
      </c>
      <c r="C99" s="15" t="n">
        <v>4662</v>
      </c>
      <c r="D99" s="15" t="n">
        <v>4662</v>
      </c>
      <c r="E99" s="15" t="n">
        <v>4895</v>
      </c>
      <c r="F99" s="16" t="n">
        <v>0.05</v>
      </c>
      <c r="G99" s="15" t="n">
        <f aca="false">C99*F99+C99</f>
        <v>4895.1</v>
      </c>
      <c r="H99" s="17"/>
    </row>
    <row r="100" customFormat="false" ht="12.75" hidden="false" customHeight="false" outlineLevel="0" collapsed="false">
      <c r="A100" s="14"/>
      <c r="B100" s="1" t="s">
        <v>107</v>
      </c>
      <c r="C100" s="15" t="n">
        <v>877</v>
      </c>
      <c r="D100" s="15" t="n">
        <v>877</v>
      </c>
      <c r="E100" s="15" t="n">
        <v>920</v>
      </c>
      <c r="F100" s="16" t="n">
        <v>0.1</v>
      </c>
      <c r="G100" s="15" t="n">
        <f aca="false">C100*F100+C100</f>
        <v>964.7</v>
      </c>
      <c r="H100" s="17"/>
    </row>
    <row r="101" customFormat="false" ht="12.75" hidden="false" customHeight="false" outlineLevel="0" collapsed="false">
      <c r="A101" s="14"/>
      <c r="B101" s="1" t="s">
        <v>108</v>
      </c>
      <c r="C101" s="15" t="n">
        <v>990</v>
      </c>
      <c r="D101" s="15" t="n">
        <v>990</v>
      </c>
      <c r="E101" s="15" t="n">
        <v>1039</v>
      </c>
      <c r="F101" s="16" t="n">
        <v>0.1</v>
      </c>
      <c r="G101" s="15" t="n">
        <f aca="false">C101*F101+C101</f>
        <v>1089</v>
      </c>
      <c r="H101" s="17"/>
    </row>
    <row r="102" customFormat="false" ht="12.75" hidden="false" customHeight="false" outlineLevel="0" collapsed="false">
      <c r="A102" s="14"/>
      <c r="B102" s="1" t="s">
        <v>109</v>
      </c>
      <c r="C102" s="15" t="n">
        <v>1216</v>
      </c>
      <c r="D102" s="15" t="n">
        <v>1216</v>
      </c>
      <c r="E102" s="15" t="n">
        <v>1276</v>
      </c>
      <c r="F102" s="16" t="n">
        <v>0.1</v>
      </c>
      <c r="G102" s="15" t="n">
        <f aca="false">C102*F102+C102</f>
        <v>1337.6</v>
      </c>
      <c r="H102" s="17"/>
    </row>
    <row r="103" customFormat="false" ht="12.75" hidden="false" customHeight="false" outlineLevel="0" collapsed="false">
      <c r="A103" s="14"/>
      <c r="B103" s="1" t="s">
        <v>110</v>
      </c>
      <c r="C103" s="15" t="n">
        <v>877</v>
      </c>
      <c r="D103" s="15" t="n">
        <v>877</v>
      </c>
      <c r="E103" s="15" t="n">
        <v>920</v>
      </c>
      <c r="F103" s="16" t="n">
        <v>0.1</v>
      </c>
      <c r="G103" s="15" t="n">
        <f aca="false">C103*F103+C103</f>
        <v>964.7</v>
      </c>
      <c r="H103" s="17"/>
    </row>
    <row r="104" customFormat="false" ht="12.75" hidden="false" customHeight="false" outlineLevel="0" collapsed="false">
      <c r="A104" s="14"/>
      <c r="B104" s="1" t="s">
        <v>111</v>
      </c>
      <c r="C104" s="15" t="n">
        <v>1003</v>
      </c>
      <c r="D104" s="15" t="n">
        <v>1003</v>
      </c>
      <c r="E104" s="15" t="n">
        <v>1054</v>
      </c>
      <c r="F104" s="16" t="n">
        <v>0.1</v>
      </c>
      <c r="G104" s="15" t="n">
        <f aca="false">C104*F104+C104</f>
        <v>1103.3</v>
      </c>
      <c r="H104" s="17"/>
    </row>
    <row r="105" customFormat="false" ht="12.75" hidden="false" customHeight="false" outlineLevel="0" collapsed="false">
      <c r="A105" s="14"/>
      <c r="B105" s="1" t="s">
        <v>112</v>
      </c>
      <c r="C105" s="15" t="n">
        <v>1243</v>
      </c>
      <c r="D105" s="15" t="n">
        <v>1243</v>
      </c>
      <c r="E105" s="15" t="n">
        <v>1305</v>
      </c>
      <c r="F105" s="16" t="n">
        <v>0.1</v>
      </c>
      <c r="G105" s="15" t="n">
        <f aca="false">C105*F105+C105</f>
        <v>1367.3</v>
      </c>
      <c r="H105" s="17"/>
    </row>
    <row r="106" customFormat="false" ht="12.75" hidden="false" customHeight="false" outlineLevel="0" collapsed="false">
      <c r="A106" s="14"/>
      <c r="B106" s="1" t="s">
        <v>113</v>
      </c>
      <c r="C106" s="15" t="n">
        <v>1074</v>
      </c>
      <c r="D106" s="15" t="n">
        <v>1074</v>
      </c>
      <c r="E106" s="15" t="n">
        <v>1127</v>
      </c>
      <c r="F106" s="16" t="n">
        <v>0.1</v>
      </c>
      <c r="G106" s="15" t="n">
        <f aca="false">C106*F106+C106</f>
        <v>1181.4</v>
      </c>
      <c r="H106" s="17"/>
    </row>
    <row r="107" customFormat="false" ht="12.75" hidden="false" customHeight="false" outlineLevel="0" collapsed="false">
      <c r="A107" s="14"/>
      <c r="B107" s="1" t="s">
        <v>114</v>
      </c>
      <c r="C107" s="15" t="n">
        <v>1130</v>
      </c>
      <c r="D107" s="15" t="n">
        <v>1130</v>
      </c>
      <c r="E107" s="15" t="n">
        <v>1187</v>
      </c>
      <c r="F107" s="16" t="n">
        <v>0.1</v>
      </c>
      <c r="G107" s="15" t="n">
        <f aca="false">C107*F107+C107</f>
        <v>1243</v>
      </c>
      <c r="H107" s="17"/>
    </row>
    <row r="108" customFormat="false" ht="12.75" hidden="false" customHeight="false" outlineLevel="0" collapsed="false">
      <c r="A108" s="14"/>
      <c r="B108" s="1" t="s">
        <v>115</v>
      </c>
      <c r="C108" s="15" t="n">
        <v>1385</v>
      </c>
      <c r="D108" s="15" t="n">
        <v>1385</v>
      </c>
      <c r="E108" s="15" t="n">
        <v>1454</v>
      </c>
      <c r="F108" s="16" t="n">
        <v>0.1</v>
      </c>
      <c r="G108" s="15" t="n">
        <f aca="false">C108*F108+C108</f>
        <v>1523.5</v>
      </c>
      <c r="H108" s="17"/>
    </row>
    <row r="109" customFormat="false" ht="12.75" hidden="false" customHeight="false" outlineLevel="0" collapsed="false">
      <c r="A109" s="14"/>
      <c r="B109" s="1" t="s">
        <v>116</v>
      </c>
      <c r="C109" s="15" t="n">
        <v>1130</v>
      </c>
      <c r="D109" s="15" t="n">
        <v>1130</v>
      </c>
      <c r="E109" s="15" t="n">
        <v>1187</v>
      </c>
      <c r="F109" s="16" t="n">
        <v>0.1</v>
      </c>
      <c r="G109" s="15" t="n">
        <f aca="false">C109*F109+C109</f>
        <v>1243</v>
      </c>
      <c r="H109" s="17"/>
    </row>
    <row r="110" customFormat="false" ht="12.75" hidden="false" customHeight="false" outlineLevel="0" collapsed="false">
      <c r="A110" s="14"/>
      <c r="B110" s="1" t="s">
        <v>117</v>
      </c>
      <c r="C110" s="15" t="n">
        <v>1187</v>
      </c>
      <c r="D110" s="15" t="n">
        <v>1187</v>
      </c>
      <c r="E110" s="15" t="n">
        <v>1246</v>
      </c>
      <c r="F110" s="16" t="n">
        <v>0.1</v>
      </c>
      <c r="G110" s="15" t="n">
        <f aca="false">C110*F110+C110</f>
        <v>1305.7</v>
      </c>
      <c r="H110" s="17"/>
    </row>
    <row r="111" customFormat="false" ht="12.75" hidden="false" customHeight="false" outlineLevel="0" collapsed="false">
      <c r="A111" s="14"/>
      <c r="B111" s="1" t="s">
        <v>118</v>
      </c>
      <c r="C111" s="15" t="n">
        <v>1469</v>
      </c>
      <c r="D111" s="15" t="n">
        <v>1469</v>
      </c>
      <c r="E111" s="15" t="n">
        <v>1543</v>
      </c>
      <c r="F111" s="16" t="n">
        <v>0.1</v>
      </c>
      <c r="G111" s="15" t="n">
        <f aca="false">C111*F111+C111</f>
        <v>1615.9</v>
      </c>
      <c r="H111" s="17"/>
    </row>
    <row r="112" customFormat="false" ht="12.75" hidden="false" customHeight="false" outlineLevel="0" collapsed="false">
      <c r="A112" s="14"/>
      <c r="B112" s="1" t="s">
        <v>119</v>
      </c>
      <c r="C112" s="15" t="n">
        <v>1883</v>
      </c>
      <c r="D112" s="15" t="n">
        <v>1883</v>
      </c>
      <c r="E112" s="15" t="n">
        <v>1978</v>
      </c>
      <c r="F112" s="16" t="n">
        <v>0.1</v>
      </c>
      <c r="G112" s="15" t="n">
        <f aca="false">C112*F112+C112</f>
        <v>2071.3</v>
      </c>
      <c r="H112" s="17"/>
    </row>
    <row r="113" customFormat="false" ht="12.75" hidden="false" customHeight="false" outlineLevel="0" collapsed="false">
      <c r="A113" s="14"/>
      <c r="B113" s="1" t="s">
        <v>120</v>
      </c>
      <c r="C113" s="15" t="n">
        <v>2084</v>
      </c>
      <c r="D113" s="15" t="n">
        <v>2084</v>
      </c>
      <c r="E113" s="15" t="n">
        <v>2188</v>
      </c>
      <c r="F113" s="16" t="n">
        <v>0.1</v>
      </c>
      <c r="G113" s="15" t="n">
        <f aca="false">C113*F113+C113</f>
        <v>2292.4</v>
      </c>
      <c r="H113" s="17"/>
    </row>
    <row r="114" customFormat="false" ht="12.75" hidden="false" customHeight="false" outlineLevel="0" collapsed="false">
      <c r="A114" s="14"/>
      <c r="B114" s="1" t="s">
        <v>121</v>
      </c>
      <c r="C114" s="15" t="n">
        <v>2313</v>
      </c>
      <c r="D114" s="15" t="n">
        <v>2313</v>
      </c>
      <c r="E114" s="15" t="n">
        <v>2429</v>
      </c>
      <c r="F114" s="16" t="n">
        <v>0.1</v>
      </c>
      <c r="G114" s="15" t="n">
        <f aca="false">C114*F114+C114</f>
        <v>2544.3</v>
      </c>
      <c r="H114" s="17"/>
    </row>
    <row r="115" customFormat="false" ht="12.75" hidden="false" customHeight="false" outlineLevel="0" collapsed="false">
      <c r="A115" s="14"/>
      <c r="B115" s="1" t="s">
        <v>122</v>
      </c>
      <c r="C115" s="15" t="n">
        <v>1741</v>
      </c>
      <c r="D115" s="15" t="n">
        <v>1741</v>
      </c>
      <c r="E115" s="15" t="n">
        <v>1828</v>
      </c>
      <c r="F115" s="16" t="n">
        <v>0.1</v>
      </c>
      <c r="G115" s="15" t="n">
        <f aca="false">C115*F115+C115</f>
        <v>1915.1</v>
      </c>
      <c r="H115" s="17"/>
    </row>
    <row r="116" customFormat="false" ht="12.75" hidden="false" customHeight="false" outlineLevel="0" collapsed="false">
      <c r="A116" s="14"/>
      <c r="B116" s="1" t="s">
        <v>123</v>
      </c>
      <c r="C116" s="15" t="n">
        <v>1883</v>
      </c>
      <c r="D116" s="15" t="n">
        <v>1883</v>
      </c>
      <c r="E116" s="15" t="n">
        <v>1978</v>
      </c>
      <c r="F116" s="16" t="n">
        <v>0.1</v>
      </c>
      <c r="G116" s="15" t="n">
        <f aca="false">C116*F116+C116</f>
        <v>2071.3</v>
      </c>
      <c r="H116" s="17"/>
    </row>
    <row r="117" customFormat="false" ht="12.75" hidden="false" customHeight="false" outlineLevel="0" collapsed="false">
      <c r="A117" s="14"/>
      <c r="B117" s="1" t="s">
        <v>124</v>
      </c>
      <c r="C117" s="15" t="n">
        <v>1570</v>
      </c>
      <c r="D117" s="15" t="n">
        <v>1570</v>
      </c>
      <c r="E117" s="15" t="n">
        <v>1649</v>
      </c>
      <c r="F117" s="16" t="n">
        <v>0.1</v>
      </c>
      <c r="G117" s="15" t="n">
        <f aca="false">C117*F117+C117</f>
        <v>1727</v>
      </c>
      <c r="H117" s="17"/>
    </row>
    <row r="118" customFormat="false" ht="12.75" hidden="false" customHeight="false" outlineLevel="0" collapsed="false">
      <c r="A118" s="14"/>
      <c r="B118" s="1" t="s">
        <v>125</v>
      </c>
      <c r="C118" s="15" t="n">
        <v>1741</v>
      </c>
      <c r="D118" s="15" t="n">
        <v>1741</v>
      </c>
      <c r="E118" s="15" t="n">
        <v>1828</v>
      </c>
      <c r="F118" s="16" t="n">
        <v>0.1</v>
      </c>
      <c r="G118" s="15" t="n">
        <f aca="false">C118*F118+C118</f>
        <v>1915.1</v>
      </c>
      <c r="H118" s="17"/>
    </row>
    <row r="119" customFormat="false" ht="12.75" hidden="false" customHeight="false" outlineLevel="0" collapsed="false">
      <c r="A119" s="20" t="s">
        <v>126</v>
      </c>
      <c r="B119" s="1" t="s">
        <v>127</v>
      </c>
      <c r="C119" s="15" t="n">
        <v>76</v>
      </c>
      <c r="D119" s="15" t="n">
        <v>76</v>
      </c>
      <c r="E119" s="15" t="n">
        <v>88</v>
      </c>
      <c r="F119" s="16" t="n">
        <v>0.05</v>
      </c>
      <c r="G119" s="15" t="n">
        <f aca="false">C119*F119+C119</f>
        <v>79.8</v>
      </c>
      <c r="H119" s="17"/>
    </row>
    <row r="120" customFormat="false" ht="12.75" hidden="false" customHeight="false" outlineLevel="0" collapsed="false">
      <c r="A120" s="20"/>
      <c r="B120" s="1" t="s">
        <v>128</v>
      </c>
      <c r="C120" s="15" t="n">
        <v>86</v>
      </c>
      <c r="D120" s="15" t="n">
        <v>86</v>
      </c>
      <c r="E120" s="15" t="n">
        <v>99</v>
      </c>
      <c r="F120" s="16" t="n">
        <v>0.05</v>
      </c>
      <c r="G120" s="15" t="n">
        <f aca="false">C120*F120+C120</f>
        <v>90.3</v>
      </c>
      <c r="H120" s="17"/>
    </row>
    <row r="121" customFormat="false" ht="12.75" hidden="false" customHeight="false" outlineLevel="0" collapsed="false">
      <c r="A121" s="20"/>
      <c r="B121" s="1" t="s">
        <v>129</v>
      </c>
      <c r="C121" s="15" t="n">
        <v>89</v>
      </c>
      <c r="D121" s="15" t="n">
        <v>89</v>
      </c>
      <c r="E121" s="15" t="n">
        <v>108</v>
      </c>
      <c r="F121" s="16" t="n">
        <v>0.05</v>
      </c>
      <c r="G121" s="15" t="n">
        <f aca="false">C121*F121+C121</f>
        <v>93.45</v>
      </c>
      <c r="H121" s="17"/>
    </row>
    <row r="122" customFormat="false" ht="12.75" hidden="false" customHeight="false" outlineLevel="0" collapsed="false">
      <c r="A122" s="20"/>
      <c r="B122" s="1" t="s">
        <v>130</v>
      </c>
      <c r="C122" s="15" t="n">
        <v>97</v>
      </c>
      <c r="D122" s="15" t="n">
        <v>97</v>
      </c>
      <c r="E122" s="15" t="n">
        <v>114</v>
      </c>
      <c r="F122" s="16" t="n">
        <v>0.05</v>
      </c>
      <c r="G122" s="15" t="n">
        <f aca="false">C122*F122+C122</f>
        <v>101.85</v>
      </c>
      <c r="H122" s="17"/>
    </row>
    <row r="123" customFormat="false" ht="12.75" hidden="false" customHeight="false" outlineLevel="0" collapsed="false">
      <c r="A123" s="20"/>
      <c r="B123" s="1" t="s">
        <v>131</v>
      </c>
      <c r="C123" s="15" t="n">
        <v>219</v>
      </c>
      <c r="D123" s="15" t="n">
        <v>219</v>
      </c>
      <c r="E123" s="15" t="n">
        <v>230</v>
      </c>
      <c r="F123" s="16" t="n">
        <v>0.05</v>
      </c>
      <c r="G123" s="15" t="n">
        <f aca="false">C123*F123+C123</f>
        <v>229.95</v>
      </c>
      <c r="H123" s="17"/>
    </row>
    <row r="124" customFormat="false" ht="12.75" hidden="false" customHeight="false" outlineLevel="0" collapsed="false">
      <c r="A124" s="20"/>
      <c r="B124" s="1" t="s">
        <v>132</v>
      </c>
      <c r="C124" s="15" t="n">
        <v>70</v>
      </c>
      <c r="D124" s="15" t="n">
        <v>70</v>
      </c>
      <c r="E124" s="15" t="n">
        <v>74</v>
      </c>
      <c r="F124" s="16" t="n">
        <v>0.05</v>
      </c>
      <c r="G124" s="15" t="n">
        <f aca="false">C124*F124+C124</f>
        <v>73.5</v>
      </c>
      <c r="H124" s="17"/>
    </row>
    <row r="125" customFormat="false" ht="12.75" hidden="false" customHeight="false" outlineLevel="0" collapsed="false">
      <c r="A125" s="20"/>
      <c r="B125" s="1" t="s">
        <v>133</v>
      </c>
      <c r="C125" s="15" t="n">
        <v>85</v>
      </c>
      <c r="D125" s="15" t="n">
        <v>85</v>
      </c>
      <c r="E125" s="15" t="n">
        <v>99</v>
      </c>
      <c r="F125" s="16" t="n">
        <v>0.05</v>
      </c>
      <c r="G125" s="15" t="n">
        <f aca="false">C125*F125+C125</f>
        <v>89.25</v>
      </c>
      <c r="H125" s="17"/>
    </row>
    <row r="126" customFormat="false" ht="12.75" hidden="false" customHeight="false" outlineLevel="0" collapsed="false">
      <c r="A126" s="20"/>
      <c r="B126" s="1" t="s">
        <v>134</v>
      </c>
      <c r="C126" s="15" t="n">
        <v>142</v>
      </c>
      <c r="D126" s="15" t="n">
        <v>142</v>
      </c>
      <c r="E126" s="15" t="n">
        <v>149</v>
      </c>
      <c r="F126" s="16" t="n">
        <v>0.05</v>
      </c>
      <c r="G126" s="15" t="n">
        <f aca="false">C126*F126+C126</f>
        <v>149.1</v>
      </c>
      <c r="H126" s="17"/>
    </row>
    <row r="127" customFormat="false" ht="12.75" hidden="false" customHeight="false" outlineLevel="0" collapsed="false">
      <c r="A127" s="20"/>
      <c r="B127" s="1" t="s">
        <v>135</v>
      </c>
      <c r="C127" s="15" t="n">
        <v>137</v>
      </c>
      <c r="D127" s="15" t="n">
        <v>137</v>
      </c>
      <c r="E127" s="15" t="n">
        <v>144</v>
      </c>
      <c r="F127" s="16" t="n">
        <v>0.05</v>
      </c>
      <c r="G127" s="15" t="n">
        <f aca="false">C127*F127+C127</f>
        <v>143.85</v>
      </c>
      <c r="H127" s="17"/>
    </row>
    <row r="128" customFormat="false" ht="12.75" hidden="false" customHeight="false" outlineLevel="0" collapsed="false">
      <c r="A128" s="20"/>
      <c r="B128" s="1" t="s">
        <v>136</v>
      </c>
      <c r="C128" s="15" t="n">
        <v>131</v>
      </c>
      <c r="D128" s="15" t="n">
        <v>131</v>
      </c>
      <c r="E128" s="15" t="n">
        <v>139</v>
      </c>
      <c r="F128" s="16" t="n">
        <v>0.05</v>
      </c>
      <c r="G128" s="15" t="n">
        <f aca="false">C128*F128+C128</f>
        <v>137.55</v>
      </c>
      <c r="H128" s="17"/>
    </row>
    <row r="129" customFormat="false" ht="12.75" hidden="false" customHeight="false" outlineLevel="0" collapsed="false">
      <c r="A129" s="20"/>
      <c r="B129" s="1" t="s">
        <v>137</v>
      </c>
      <c r="C129" s="15" t="n">
        <v>145</v>
      </c>
      <c r="D129" s="15" t="n">
        <v>145</v>
      </c>
      <c r="E129" s="15" t="n">
        <v>152</v>
      </c>
      <c r="F129" s="16" t="n">
        <v>0.05</v>
      </c>
      <c r="G129" s="15" t="n">
        <f aca="false">C129*F129+C129</f>
        <v>152.25</v>
      </c>
      <c r="H129" s="17"/>
    </row>
    <row r="130" customFormat="false" ht="12.75" hidden="false" customHeight="false" outlineLevel="0" collapsed="false">
      <c r="A130" s="20"/>
      <c r="B130" s="1" t="s">
        <v>138</v>
      </c>
      <c r="C130" s="15" t="n">
        <v>113</v>
      </c>
      <c r="D130" s="15" t="n">
        <v>113</v>
      </c>
      <c r="E130" s="15" t="n">
        <v>118</v>
      </c>
      <c r="F130" s="16" t="n">
        <v>0.05</v>
      </c>
      <c r="G130" s="15" t="n">
        <f aca="false">C130*F130+C130</f>
        <v>118.65</v>
      </c>
      <c r="H130" s="17"/>
    </row>
    <row r="131" customFormat="false" ht="12.75" hidden="false" customHeight="false" outlineLevel="0" collapsed="false">
      <c r="A131" s="20"/>
      <c r="B131" s="1" t="s">
        <v>139</v>
      </c>
      <c r="C131" s="15" t="n">
        <v>131</v>
      </c>
      <c r="D131" s="15" t="n">
        <v>131</v>
      </c>
      <c r="E131" s="15" t="n">
        <v>138</v>
      </c>
      <c r="F131" s="16" t="n">
        <v>0.05</v>
      </c>
      <c r="G131" s="15" t="n">
        <f aca="false">C131*F131+C131</f>
        <v>137.55</v>
      </c>
      <c r="H131" s="17"/>
    </row>
    <row r="132" customFormat="false" ht="12.75" hidden="false" customHeight="false" outlineLevel="0" collapsed="false">
      <c r="A132" s="20"/>
      <c r="B132" s="1" t="s">
        <v>140</v>
      </c>
      <c r="C132" s="15" t="n">
        <v>139</v>
      </c>
      <c r="D132" s="15" t="n">
        <v>139</v>
      </c>
      <c r="E132" s="15" t="n">
        <v>146</v>
      </c>
      <c r="F132" s="16" t="n">
        <v>0.05</v>
      </c>
      <c r="G132" s="15" t="n">
        <f aca="false">C132*F132+C132</f>
        <v>145.95</v>
      </c>
      <c r="H132" s="17"/>
    </row>
    <row r="133" customFormat="false" ht="12.75" hidden="false" customHeight="false" outlineLevel="0" collapsed="false">
      <c r="A133" s="20"/>
      <c r="B133" s="1" t="s">
        <v>141</v>
      </c>
      <c r="C133" s="15" t="n">
        <v>264</v>
      </c>
      <c r="D133" s="15" t="n">
        <v>264</v>
      </c>
      <c r="E133" s="15" t="n">
        <v>277</v>
      </c>
      <c r="F133" s="16" t="n">
        <v>0.05</v>
      </c>
      <c r="G133" s="15" t="n">
        <f aca="false">C133*F133+C133</f>
        <v>277.2</v>
      </c>
      <c r="H133" s="17"/>
    </row>
    <row r="134" customFormat="false" ht="12.75" hidden="false" customHeight="false" outlineLevel="0" collapsed="false">
      <c r="A134" s="20"/>
      <c r="B134" s="1" t="s">
        <v>142</v>
      </c>
      <c r="C134" s="15" t="n">
        <v>139</v>
      </c>
      <c r="D134" s="15" t="n">
        <v>139</v>
      </c>
      <c r="E134" s="15" t="n">
        <v>146</v>
      </c>
      <c r="F134" s="16" t="n">
        <v>0.05</v>
      </c>
      <c r="G134" s="15" t="n">
        <f aca="false">C134*F134+C134</f>
        <v>145.95</v>
      </c>
      <c r="H134" s="17"/>
    </row>
    <row r="135" customFormat="false" ht="12.75" hidden="false" customHeight="false" outlineLevel="0" collapsed="false">
      <c r="A135" s="20"/>
      <c r="B135" s="1" t="s">
        <v>143</v>
      </c>
      <c r="C135" s="15" t="n">
        <v>264</v>
      </c>
      <c r="D135" s="15" t="n">
        <v>264</v>
      </c>
      <c r="E135" s="15" t="n">
        <v>277</v>
      </c>
      <c r="F135" s="16" t="n">
        <v>0.05</v>
      </c>
      <c r="G135" s="15" t="n">
        <f aca="false">C135*F135+C135</f>
        <v>277.2</v>
      </c>
      <c r="H135" s="17"/>
    </row>
    <row r="136" customFormat="false" ht="12.75" hidden="false" customHeight="false" outlineLevel="0" collapsed="false">
      <c r="A136" s="20"/>
      <c r="B136" s="1" t="s">
        <v>144</v>
      </c>
      <c r="C136" s="15" t="n">
        <v>525</v>
      </c>
      <c r="D136" s="15" t="n">
        <v>525</v>
      </c>
      <c r="E136" s="15" t="n">
        <v>552</v>
      </c>
      <c r="F136" s="16" t="n">
        <v>0.05</v>
      </c>
      <c r="G136" s="15" t="n">
        <f aca="false">C136*F136+C136</f>
        <v>551.25</v>
      </c>
      <c r="H136" s="17"/>
    </row>
    <row r="137" customFormat="false" ht="12.75" hidden="false" customHeight="false" outlineLevel="0" collapsed="false">
      <c r="A137" s="20"/>
      <c r="B137" s="1" t="s">
        <v>145</v>
      </c>
      <c r="C137" s="15" t="n">
        <v>573</v>
      </c>
      <c r="D137" s="15" t="n">
        <v>573</v>
      </c>
      <c r="E137" s="15" t="n">
        <v>602</v>
      </c>
      <c r="F137" s="16" t="n">
        <v>0.05</v>
      </c>
      <c r="G137" s="15" t="n">
        <f aca="false">C137*F137+C137</f>
        <v>601.65</v>
      </c>
      <c r="H137" s="17"/>
    </row>
    <row r="138" customFormat="false" ht="12.75" hidden="false" customHeight="false" outlineLevel="0" collapsed="false">
      <c r="A138" s="20"/>
      <c r="B138" s="1" t="s">
        <v>146</v>
      </c>
      <c r="C138" s="15" t="n">
        <v>622</v>
      </c>
      <c r="D138" s="15" t="n">
        <v>622</v>
      </c>
      <c r="E138" s="15" t="n">
        <v>653</v>
      </c>
      <c r="F138" s="16" t="n">
        <v>0.05</v>
      </c>
      <c r="G138" s="15" t="n">
        <f aca="false">C138*F138+C138</f>
        <v>653.1</v>
      </c>
      <c r="H138" s="17"/>
    </row>
    <row r="139" customFormat="false" ht="12.75" hidden="false" customHeight="false" outlineLevel="0" collapsed="false">
      <c r="A139" s="20"/>
      <c r="B139" s="1" t="s">
        <v>147</v>
      </c>
      <c r="C139" s="15" t="n">
        <v>661</v>
      </c>
      <c r="D139" s="15" t="n">
        <v>661</v>
      </c>
      <c r="E139" s="15" t="n">
        <v>694</v>
      </c>
      <c r="F139" s="16" t="n">
        <v>0.05</v>
      </c>
      <c r="G139" s="15" t="n">
        <f aca="false">C139*F139+C139</f>
        <v>694.05</v>
      </c>
      <c r="H139" s="17"/>
    </row>
    <row r="140" customFormat="false" ht="12.75" hidden="false" customHeight="false" outlineLevel="0" collapsed="false">
      <c r="A140" s="20"/>
      <c r="B140" s="1" t="s">
        <v>148</v>
      </c>
      <c r="C140" s="15" t="n">
        <v>635</v>
      </c>
      <c r="D140" s="15" t="n">
        <v>635</v>
      </c>
      <c r="E140" s="15" t="n">
        <v>667</v>
      </c>
      <c r="F140" s="16" t="n">
        <v>0.05</v>
      </c>
      <c r="G140" s="15" t="n">
        <f aca="false">C140*F140+C140</f>
        <v>666.75</v>
      </c>
      <c r="H140" s="17"/>
    </row>
    <row r="141" customFormat="false" ht="12.75" hidden="false" customHeight="false" outlineLevel="0" collapsed="false">
      <c r="A141" s="20"/>
      <c r="B141" s="1" t="s">
        <v>149</v>
      </c>
      <c r="C141" s="15" t="n">
        <v>661</v>
      </c>
      <c r="D141" s="15" t="n">
        <v>661</v>
      </c>
      <c r="E141" s="15" t="n">
        <v>694</v>
      </c>
      <c r="F141" s="16" t="n">
        <v>0.05</v>
      </c>
      <c r="G141" s="15" t="n">
        <f aca="false">C141*F141+C141</f>
        <v>694.05</v>
      </c>
      <c r="H141" s="17"/>
    </row>
    <row r="142" customFormat="false" ht="12.75" hidden="false" customHeight="false" outlineLevel="0" collapsed="false">
      <c r="A142" s="20"/>
      <c r="B142" s="1" t="s">
        <v>150</v>
      </c>
      <c r="C142" s="15" t="n">
        <v>710</v>
      </c>
      <c r="D142" s="15" t="n">
        <v>710</v>
      </c>
      <c r="E142" s="15" t="n">
        <v>745</v>
      </c>
      <c r="F142" s="16" t="n">
        <v>0.05</v>
      </c>
      <c r="G142" s="15" t="n">
        <f aca="false">C142*F142+C142</f>
        <v>745.5</v>
      </c>
      <c r="H142" s="17"/>
    </row>
    <row r="143" customFormat="false" ht="12.75" hidden="false" customHeight="false" outlineLevel="0" collapsed="false">
      <c r="A143" s="20"/>
      <c r="B143" s="1" t="s">
        <v>151</v>
      </c>
      <c r="C143" s="15" t="n">
        <v>915</v>
      </c>
      <c r="D143" s="15" t="n">
        <v>915</v>
      </c>
      <c r="E143" s="15" t="n">
        <v>961</v>
      </c>
      <c r="F143" s="16" t="n">
        <v>0.05</v>
      </c>
      <c r="G143" s="15" t="n">
        <f aca="false">C143*F143+C143</f>
        <v>960.75</v>
      </c>
      <c r="H143" s="17"/>
    </row>
    <row r="144" customFormat="false" ht="12.75" hidden="false" customHeight="false" outlineLevel="0" collapsed="false">
      <c r="A144" s="20"/>
      <c r="B144" s="1" t="s">
        <v>152</v>
      </c>
      <c r="C144" s="15" t="n">
        <v>1102</v>
      </c>
      <c r="D144" s="15" t="n">
        <v>1102</v>
      </c>
      <c r="E144" s="15" t="n">
        <v>1157</v>
      </c>
      <c r="F144" s="16" t="n">
        <v>0.05</v>
      </c>
      <c r="G144" s="15" t="n">
        <f aca="false">C144*F144+C144</f>
        <v>1157.1</v>
      </c>
      <c r="H144" s="17"/>
    </row>
    <row r="145" customFormat="false" ht="12.75" hidden="false" customHeight="false" outlineLevel="0" collapsed="false">
      <c r="A145" s="20"/>
      <c r="B145" s="1" t="s">
        <v>153</v>
      </c>
      <c r="C145" s="15" t="n">
        <v>430</v>
      </c>
      <c r="D145" s="15" t="n">
        <v>430</v>
      </c>
      <c r="E145" s="15" t="n">
        <v>451</v>
      </c>
      <c r="F145" s="16" t="n">
        <v>0.05</v>
      </c>
      <c r="G145" s="15" t="n">
        <f aca="false">C145*F145+C145</f>
        <v>451.5</v>
      </c>
      <c r="H145" s="17"/>
    </row>
    <row r="146" customFormat="false" ht="12.75" hidden="false" customHeight="false" outlineLevel="0" collapsed="false">
      <c r="A146" s="20"/>
      <c r="B146" s="1" t="s">
        <v>154</v>
      </c>
      <c r="C146" s="15" t="n">
        <v>476</v>
      </c>
      <c r="D146" s="15" t="n">
        <v>476</v>
      </c>
      <c r="E146" s="15" t="n">
        <v>500</v>
      </c>
      <c r="F146" s="16" t="n">
        <v>0.05</v>
      </c>
      <c r="G146" s="15" t="n">
        <f aca="false">C146*F146+C146</f>
        <v>499.8</v>
      </c>
      <c r="H146" s="17"/>
    </row>
    <row r="147" customFormat="false" ht="12.75" hidden="false" customHeight="false" outlineLevel="0" collapsed="false">
      <c r="A147" s="20"/>
      <c r="B147" s="1" t="s">
        <v>155</v>
      </c>
      <c r="C147" s="15" t="n">
        <v>541</v>
      </c>
      <c r="D147" s="15" t="n">
        <v>541</v>
      </c>
      <c r="E147" s="15" t="n">
        <v>569</v>
      </c>
      <c r="F147" s="16" t="n">
        <v>0.05</v>
      </c>
      <c r="G147" s="15" t="n">
        <f aca="false">C147*F147+C147</f>
        <v>568.05</v>
      </c>
      <c r="H147" s="17"/>
    </row>
    <row r="148" customFormat="false" ht="12.75" hidden="false" customHeight="false" outlineLevel="0" collapsed="false">
      <c r="A148" s="20"/>
      <c r="B148" s="1" t="s">
        <v>156</v>
      </c>
      <c r="C148" s="15" t="n">
        <v>179</v>
      </c>
      <c r="D148" s="15" t="n">
        <v>179</v>
      </c>
      <c r="E148" s="15" t="n">
        <v>188</v>
      </c>
      <c r="F148" s="16" t="n">
        <v>0.05</v>
      </c>
      <c r="G148" s="15" t="n">
        <f aca="false">C148*F148+C148</f>
        <v>187.95</v>
      </c>
      <c r="H148" s="17"/>
    </row>
    <row r="149" customFormat="false" ht="12.75" hidden="false" customHeight="false" outlineLevel="0" collapsed="false">
      <c r="A149" s="20"/>
      <c r="B149" s="1" t="s">
        <v>157</v>
      </c>
      <c r="C149" s="15" t="n">
        <v>195</v>
      </c>
      <c r="D149" s="15" t="n">
        <v>195</v>
      </c>
      <c r="E149" s="15" t="n">
        <v>205</v>
      </c>
      <c r="F149" s="16" t="n">
        <v>0.05</v>
      </c>
      <c r="G149" s="15" t="n">
        <f aca="false">C149*F149+C149</f>
        <v>204.75</v>
      </c>
      <c r="H149" s="17"/>
    </row>
    <row r="150" customFormat="false" ht="12.75" hidden="false" customHeight="false" outlineLevel="0" collapsed="false">
      <c r="A150" s="20"/>
      <c r="B150" s="1" t="s">
        <v>158</v>
      </c>
      <c r="C150" s="15" t="n">
        <v>192</v>
      </c>
      <c r="D150" s="15" t="n">
        <v>192</v>
      </c>
      <c r="E150" s="15" t="n">
        <v>202</v>
      </c>
      <c r="F150" s="16" t="n">
        <v>0.05</v>
      </c>
      <c r="G150" s="15" t="n">
        <f aca="false">C150*F150+C150</f>
        <v>201.6</v>
      </c>
      <c r="H150" s="17"/>
    </row>
    <row r="151" customFormat="false" ht="12.75" hidden="false" customHeight="false" outlineLevel="0" collapsed="false">
      <c r="A151" s="20"/>
      <c r="B151" s="1" t="s">
        <v>159</v>
      </c>
      <c r="C151" s="15" t="n">
        <v>192</v>
      </c>
      <c r="D151" s="15" t="n">
        <v>192</v>
      </c>
      <c r="E151" s="15" t="n">
        <v>202</v>
      </c>
      <c r="F151" s="16" t="n">
        <v>0.05</v>
      </c>
      <c r="G151" s="15" t="n">
        <f aca="false">C151*F151+C151</f>
        <v>201.6</v>
      </c>
      <c r="H151" s="17"/>
    </row>
    <row r="152" customFormat="false" ht="12.75" hidden="false" customHeight="false" outlineLevel="0" collapsed="false">
      <c r="A152" s="20"/>
      <c r="B152" s="1" t="s">
        <v>160</v>
      </c>
      <c r="C152" s="15" t="n">
        <v>203</v>
      </c>
      <c r="D152" s="15" t="n">
        <v>203</v>
      </c>
      <c r="E152" s="15" t="n">
        <v>214</v>
      </c>
      <c r="F152" s="16" t="n">
        <v>0.05</v>
      </c>
      <c r="G152" s="15" t="n">
        <f aca="false">C152*F152+C152</f>
        <v>213.15</v>
      </c>
      <c r="H152" s="17"/>
    </row>
    <row r="153" customFormat="false" ht="12.75" hidden="false" customHeight="false" outlineLevel="0" collapsed="false">
      <c r="A153" s="20"/>
      <c r="B153" s="1" t="s">
        <v>161</v>
      </c>
      <c r="C153" s="15" t="n">
        <v>271</v>
      </c>
      <c r="D153" s="15" t="n">
        <v>271</v>
      </c>
      <c r="E153" s="15" t="n">
        <v>284</v>
      </c>
      <c r="F153" s="16" t="n">
        <v>0.05</v>
      </c>
      <c r="G153" s="15" t="n">
        <f aca="false">C153*F153+C153</f>
        <v>284.55</v>
      </c>
      <c r="H153" s="17"/>
    </row>
    <row r="154" customFormat="false" ht="12.75" hidden="false" customHeight="false" outlineLevel="0" collapsed="false">
      <c r="A154" s="20"/>
      <c r="B154" s="1" t="s">
        <v>162</v>
      </c>
      <c r="C154" s="15" t="n">
        <v>155</v>
      </c>
      <c r="D154" s="15" t="n">
        <v>155</v>
      </c>
      <c r="E154" s="15" t="n">
        <v>162</v>
      </c>
      <c r="F154" s="16" t="n">
        <v>0.05</v>
      </c>
      <c r="G154" s="15" t="n">
        <f aca="false">C154*F154+C154</f>
        <v>162.75</v>
      </c>
      <c r="H154" s="17"/>
    </row>
    <row r="155" customFormat="false" ht="12.75" hidden="false" customHeight="false" outlineLevel="0" collapsed="false">
      <c r="A155" s="20"/>
      <c r="B155" s="1" t="s">
        <v>163</v>
      </c>
      <c r="C155" s="15" t="n">
        <v>162</v>
      </c>
      <c r="D155" s="15" t="n">
        <v>162</v>
      </c>
      <c r="E155" s="15" t="n">
        <v>170</v>
      </c>
      <c r="F155" s="16" t="n">
        <v>0.05</v>
      </c>
      <c r="G155" s="15" t="n">
        <f aca="false">C155*F155+C155</f>
        <v>170.1</v>
      </c>
      <c r="H155" s="17"/>
    </row>
    <row r="156" customFormat="false" ht="12.75" hidden="false" customHeight="false" outlineLevel="0" collapsed="false">
      <c r="A156" s="20"/>
      <c r="B156" s="1" t="s">
        <v>164</v>
      </c>
      <c r="C156" s="15" t="n">
        <v>178</v>
      </c>
      <c r="D156" s="15" t="n">
        <v>178</v>
      </c>
      <c r="E156" s="15" t="n">
        <v>187</v>
      </c>
      <c r="F156" s="16" t="n">
        <v>0.05</v>
      </c>
      <c r="G156" s="15" t="n">
        <f aca="false">C156*F156+C156</f>
        <v>186.9</v>
      </c>
      <c r="H156" s="17"/>
    </row>
    <row r="157" customFormat="false" ht="12.75" hidden="false" customHeight="false" outlineLevel="0" collapsed="false">
      <c r="A157" s="20"/>
      <c r="B157" s="1" t="s">
        <v>165</v>
      </c>
      <c r="C157" s="15" t="n">
        <v>168</v>
      </c>
      <c r="D157" s="15" t="n">
        <v>168</v>
      </c>
      <c r="E157" s="15" t="n">
        <v>176</v>
      </c>
      <c r="F157" s="16" t="n">
        <v>0.05</v>
      </c>
      <c r="G157" s="15" t="n">
        <f aca="false">C157*F157+C157</f>
        <v>176.4</v>
      </c>
      <c r="H157" s="17"/>
    </row>
    <row r="158" customFormat="false" ht="12.75" hidden="false" customHeight="false" outlineLevel="0" collapsed="false">
      <c r="A158" s="20"/>
      <c r="B158" s="1" t="s">
        <v>166</v>
      </c>
      <c r="C158" s="15" t="n">
        <v>125</v>
      </c>
      <c r="D158" s="15" t="n">
        <v>125</v>
      </c>
      <c r="E158" s="15" t="n">
        <v>132</v>
      </c>
      <c r="F158" s="16" t="n">
        <v>0.05</v>
      </c>
      <c r="G158" s="15" t="n">
        <f aca="false">C158*F158+C158</f>
        <v>131.25</v>
      </c>
      <c r="H158" s="17"/>
    </row>
    <row r="159" customFormat="false" ht="12.75" hidden="false" customHeight="false" outlineLevel="0" collapsed="false">
      <c r="A159" s="20"/>
      <c r="B159" s="1" t="s">
        <v>167</v>
      </c>
      <c r="C159" s="15" t="n">
        <v>182</v>
      </c>
      <c r="D159" s="15" t="n">
        <v>182</v>
      </c>
      <c r="E159" s="15" t="n">
        <v>191</v>
      </c>
      <c r="F159" s="16" t="n">
        <v>0.05</v>
      </c>
      <c r="G159" s="15" t="n">
        <f aca="false">C159*F159+C159</f>
        <v>191.1</v>
      </c>
      <c r="H159" s="17"/>
    </row>
    <row r="160" customFormat="false" ht="12.75" hidden="false" customHeight="false" outlineLevel="0" collapsed="false">
      <c r="A160" s="20"/>
      <c r="B160" s="1" t="s">
        <v>168</v>
      </c>
      <c r="C160" s="15" t="n">
        <v>148</v>
      </c>
      <c r="D160" s="15" t="n">
        <v>148</v>
      </c>
      <c r="E160" s="15" t="n">
        <v>155</v>
      </c>
      <c r="F160" s="16" t="n">
        <v>0.05</v>
      </c>
      <c r="G160" s="15" t="n">
        <f aca="false">C160*F160+C160</f>
        <v>155.4</v>
      </c>
      <c r="H160" s="17"/>
    </row>
    <row r="161" customFormat="false" ht="12.75" hidden="false" customHeight="false" outlineLevel="0" collapsed="false">
      <c r="A161" s="20"/>
      <c r="B161" s="1" t="s">
        <v>169</v>
      </c>
      <c r="C161" s="15" t="n">
        <v>240</v>
      </c>
      <c r="D161" s="15" t="n">
        <v>240</v>
      </c>
      <c r="E161" s="15" t="n">
        <v>252</v>
      </c>
      <c r="F161" s="16" t="n">
        <v>0.05</v>
      </c>
      <c r="G161" s="15" t="n">
        <f aca="false">C161*F161+C161</f>
        <v>252</v>
      </c>
      <c r="H161" s="17"/>
    </row>
    <row r="162" customFormat="false" ht="12.75" hidden="false" customHeight="false" outlineLevel="0" collapsed="false">
      <c r="A162" s="20"/>
      <c r="B162" s="1" t="s">
        <v>170</v>
      </c>
      <c r="C162" s="15" t="n">
        <v>280</v>
      </c>
      <c r="D162" s="15" t="n">
        <v>280</v>
      </c>
      <c r="E162" s="15" t="n">
        <v>294</v>
      </c>
      <c r="F162" s="16" t="n">
        <v>0.05</v>
      </c>
      <c r="G162" s="15" t="n">
        <f aca="false">C162*F162+C162</f>
        <v>294</v>
      </c>
      <c r="H162" s="17"/>
    </row>
    <row r="163" customFormat="false" ht="12.75" hidden="false" customHeight="false" outlineLevel="0" collapsed="false">
      <c r="A163" s="20"/>
      <c r="B163" s="1" t="s">
        <v>171</v>
      </c>
      <c r="C163" s="15" t="n">
        <v>439</v>
      </c>
      <c r="D163" s="15" t="n">
        <v>439</v>
      </c>
      <c r="E163" s="15" t="n">
        <v>469</v>
      </c>
      <c r="F163" s="16" t="n">
        <v>0.05</v>
      </c>
      <c r="G163" s="15" t="n">
        <f aca="false">C163*F163+C163</f>
        <v>460.95</v>
      </c>
      <c r="H163" s="17"/>
    </row>
    <row r="164" customFormat="false" ht="12.75" hidden="false" customHeight="false" outlineLevel="0" collapsed="false">
      <c r="A164" s="20"/>
      <c r="B164" s="1" t="s">
        <v>172</v>
      </c>
      <c r="C164" s="15" t="n">
        <v>439</v>
      </c>
      <c r="D164" s="15" t="n">
        <v>439</v>
      </c>
      <c r="E164" s="15" t="n">
        <v>469</v>
      </c>
      <c r="F164" s="16" t="n">
        <v>0.05</v>
      </c>
      <c r="G164" s="15" t="n">
        <f aca="false">C164*F164+C164</f>
        <v>460.95</v>
      </c>
      <c r="H164" s="17"/>
    </row>
    <row r="165" customFormat="false" ht="12.75" hidden="false" customHeight="false" outlineLevel="0" collapsed="false">
      <c r="A165" s="21" t="s">
        <v>173</v>
      </c>
      <c r="B165" s="1" t="s">
        <v>174</v>
      </c>
      <c r="C165" s="15" t="n">
        <v>279</v>
      </c>
      <c r="D165" s="15" t="n">
        <v>279</v>
      </c>
      <c r="E165" s="15" t="n">
        <v>293</v>
      </c>
      <c r="F165" s="16" t="n">
        <v>0.05</v>
      </c>
      <c r="G165" s="15" t="n">
        <f aca="false">C165*F165+C165</f>
        <v>292.95</v>
      </c>
      <c r="H165" s="17"/>
    </row>
    <row r="166" customFormat="false" ht="12.75" hidden="false" customHeight="false" outlineLevel="0" collapsed="false">
      <c r="A166" s="21"/>
      <c r="B166" s="1" t="s">
        <v>175</v>
      </c>
      <c r="C166" s="15" t="n">
        <v>241</v>
      </c>
      <c r="D166" s="15" t="n">
        <v>241</v>
      </c>
      <c r="E166" s="15" t="n">
        <v>253</v>
      </c>
      <c r="F166" s="16" t="n">
        <v>0.05</v>
      </c>
      <c r="G166" s="15" t="n">
        <f aca="false">C166*F166+C166</f>
        <v>253.05</v>
      </c>
      <c r="H166" s="17"/>
    </row>
    <row r="167" customFormat="false" ht="12.75" hidden="false" customHeight="false" outlineLevel="0" collapsed="false">
      <c r="A167" s="21"/>
      <c r="B167" s="1" t="s">
        <v>176</v>
      </c>
      <c r="C167" s="15" t="n">
        <v>317</v>
      </c>
      <c r="D167" s="15" t="n">
        <v>317</v>
      </c>
      <c r="E167" s="15" t="n">
        <v>333</v>
      </c>
      <c r="F167" s="16" t="n">
        <v>0.05</v>
      </c>
      <c r="G167" s="15" t="n">
        <f aca="false">C167*F167+C167</f>
        <v>332.85</v>
      </c>
      <c r="H167" s="17"/>
    </row>
    <row r="168" customFormat="false" ht="12.75" hidden="false" customHeight="false" outlineLevel="0" collapsed="false">
      <c r="A168" s="21"/>
      <c r="B168" s="1" t="s">
        <v>177</v>
      </c>
      <c r="C168" s="15" t="n">
        <v>211</v>
      </c>
      <c r="D168" s="15" t="n">
        <v>211</v>
      </c>
      <c r="E168" s="15" t="n">
        <v>221</v>
      </c>
      <c r="F168" s="16" t="n">
        <v>0.05</v>
      </c>
      <c r="G168" s="15" t="n">
        <f aca="false">C168*F168+C168</f>
        <v>221.55</v>
      </c>
      <c r="H168" s="17"/>
    </row>
    <row r="169" customFormat="false" ht="12.75" hidden="false" customHeight="false" outlineLevel="0" collapsed="false">
      <c r="A169" s="21"/>
      <c r="B169" s="1" t="s">
        <v>178</v>
      </c>
      <c r="C169" s="15" t="n">
        <v>650</v>
      </c>
      <c r="D169" s="15" t="n">
        <v>650</v>
      </c>
      <c r="E169" s="15" t="n">
        <v>682</v>
      </c>
      <c r="F169" s="16" t="n">
        <v>0.05</v>
      </c>
      <c r="G169" s="15" t="n">
        <f aca="false">C169*F169+C169</f>
        <v>682.5</v>
      </c>
      <c r="H169" s="17"/>
    </row>
    <row r="170" customFormat="false" ht="12.75" hidden="false" customHeight="false" outlineLevel="0" collapsed="false">
      <c r="A170" s="21"/>
      <c r="B170" s="1" t="s">
        <v>179</v>
      </c>
      <c r="C170" s="15" t="n">
        <v>275</v>
      </c>
      <c r="D170" s="15" t="n">
        <v>275</v>
      </c>
      <c r="E170" s="15" t="n">
        <v>288</v>
      </c>
      <c r="F170" s="16" t="n">
        <v>0.05</v>
      </c>
      <c r="G170" s="15" t="n">
        <f aca="false">C170*F170+C170</f>
        <v>288.75</v>
      </c>
      <c r="H170" s="17"/>
    </row>
    <row r="171" customFormat="false" ht="12.75" hidden="false" customHeight="false" outlineLevel="0" collapsed="false">
      <c r="A171" s="21"/>
      <c r="B171" s="1" t="s">
        <v>180</v>
      </c>
      <c r="C171" s="15" t="n">
        <v>219</v>
      </c>
      <c r="D171" s="15" t="n">
        <v>219</v>
      </c>
      <c r="E171" s="15" t="n">
        <v>229</v>
      </c>
      <c r="F171" s="16" t="n">
        <v>0.05</v>
      </c>
      <c r="G171" s="15" t="n">
        <f aca="false">C171*F171+C171</f>
        <v>229.95</v>
      </c>
      <c r="H171" s="17"/>
    </row>
    <row r="172" customFormat="false" ht="12.75" hidden="false" customHeight="false" outlineLevel="0" collapsed="false">
      <c r="A172" s="21"/>
      <c r="B172" s="1" t="s">
        <v>181</v>
      </c>
      <c r="C172" s="15" t="n">
        <v>261</v>
      </c>
      <c r="D172" s="15" t="n">
        <v>261</v>
      </c>
      <c r="E172" s="15" t="n">
        <v>274</v>
      </c>
      <c r="F172" s="16" t="n">
        <v>0.05</v>
      </c>
      <c r="G172" s="15" t="n">
        <f aca="false">C172*F172+C172</f>
        <v>274.05</v>
      </c>
      <c r="H172" s="17"/>
    </row>
    <row r="173" customFormat="false" ht="12.75" hidden="false" customHeight="false" outlineLevel="0" collapsed="false">
      <c r="A173" s="21"/>
      <c r="B173" s="1" t="s">
        <v>182</v>
      </c>
      <c r="C173" s="15" t="n">
        <v>702</v>
      </c>
      <c r="D173" s="15" t="n">
        <v>702</v>
      </c>
      <c r="E173" s="15" t="n">
        <v>737</v>
      </c>
      <c r="F173" s="16" t="n">
        <v>0.05</v>
      </c>
      <c r="G173" s="15" t="n">
        <f aca="false">C173*F173+C173</f>
        <v>737.1</v>
      </c>
      <c r="H173" s="17"/>
    </row>
    <row r="174" customFormat="false" ht="12.75" hidden="false" customHeight="false" outlineLevel="0" collapsed="false">
      <c r="A174" s="21"/>
      <c r="B174" s="1" t="s">
        <v>183</v>
      </c>
      <c r="C174" s="15" t="n">
        <v>374</v>
      </c>
      <c r="D174" s="15" t="n">
        <v>374</v>
      </c>
      <c r="E174" s="15" t="n">
        <v>392</v>
      </c>
      <c r="F174" s="16" t="n">
        <v>0.05</v>
      </c>
      <c r="G174" s="15" t="n">
        <f aca="false">C174*F174+C174</f>
        <v>392.7</v>
      </c>
      <c r="H174" s="17"/>
    </row>
    <row r="175" customFormat="false" ht="12.75" hidden="false" customHeight="false" outlineLevel="0" collapsed="false">
      <c r="A175" s="21"/>
      <c r="B175" s="1" t="s">
        <v>184</v>
      </c>
      <c r="C175" s="15" t="n">
        <v>421</v>
      </c>
      <c r="D175" s="15" t="n">
        <v>421</v>
      </c>
      <c r="E175" s="15" t="n">
        <v>442</v>
      </c>
      <c r="F175" s="16" t="n">
        <v>0.05</v>
      </c>
      <c r="G175" s="15" t="n">
        <f aca="false">C175*F175+C175</f>
        <v>442.05</v>
      </c>
      <c r="H175" s="17"/>
    </row>
    <row r="176" customFormat="false" ht="12.75" hidden="false" customHeight="false" outlineLevel="0" collapsed="false">
      <c r="A176" s="21"/>
      <c r="B176" s="1" t="s">
        <v>185</v>
      </c>
      <c r="C176" s="15" t="n">
        <v>448</v>
      </c>
      <c r="D176" s="15" t="n">
        <v>448</v>
      </c>
      <c r="E176" s="15" t="n">
        <v>471</v>
      </c>
      <c r="F176" s="16" t="n">
        <v>0.05</v>
      </c>
      <c r="G176" s="15" t="n">
        <f aca="false">C176*F176+C176</f>
        <v>470.4</v>
      </c>
      <c r="H176" s="17"/>
    </row>
    <row r="177" customFormat="false" ht="12.75" hidden="false" customHeight="false" outlineLevel="0" collapsed="false">
      <c r="A177" s="21"/>
      <c r="B177" s="1" t="s">
        <v>186</v>
      </c>
      <c r="C177" s="15" t="n">
        <v>541</v>
      </c>
      <c r="D177" s="15" t="n">
        <v>541</v>
      </c>
      <c r="E177" s="15" t="n">
        <v>568</v>
      </c>
      <c r="F177" s="16" t="n">
        <v>0.05</v>
      </c>
      <c r="G177" s="15" t="n">
        <f aca="false">C177*F177+C177</f>
        <v>568.05</v>
      </c>
      <c r="H177" s="17"/>
    </row>
    <row r="178" customFormat="false" ht="12.75" hidden="false" customHeight="false" outlineLevel="0" collapsed="false">
      <c r="A178" s="21"/>
      <c r="B178" s="1" t="s">
        <v>187</v>
      </c>
      <c r="C178" s="15" t="n">
        <v>964</v>
      </c>
      <c r="D178" s="15" t="n">
        <v>964</v>
      </c>
      <c r="E178" s="15" t="n">
        <v>1013</v>
      </c>
      <c r="F178" s="16" t="n">
        <v>0.05</v>
      </c>
      <c r="G178" s="15" t="n">
        <f aca="false">C178*F178+C178</f>
        <v>1012.2</v>
      </c>
      <c r="H178" s="17"/>
    </row>
    <row r="179" customFormat="false" ht="12.75" hidden="false" customHeight="false" outlineLevel="0" collapsed="false">
      <c r="A179" s="21"/>
      <c r="B179" s="1" t="s">
        <v>188</v>
      </c>
      <c r="C179" s="15" t="n">
        <v>689</v>
      </c>
      <c r="D179" s="15" t="n">
        <v>689</v>
      </c>
      <c r="E179" s="15" t="n">
        <v>723</v>
      </c>
      <c r="F179" s="16" t="n">
        <v>0.05</v>
      </c>
      <c r="G179" s="15" t="n">
        <f aca="false">C179*F179+C179</f>
        <v>723.45</v>
      </c>
      <c r="H179" s="17"/>
    </row>
    <row r="180" customFormat="false" ht="12.75" hidden="false" customHeight="false" outlineLevel="0" collapsed="false">
      <c r="A180" s="21"/>
      <c r="B180" s="1" t="s">
        <v>189</v>
      </c>
      <c r="C180" s="15" t="n">
        <v>2026</v>
      </c>
      <c r="D180" s="15" t="n">
        <v>2026</v>
      </c>
      <c r="E180" s="15" t="n">
        <v>2128</v>
      </c>
      <c r="F180" s="16" t="n">
        <v>0.05</v>
      </c>
      <c r="G180" s="15" t="n">
        <f aca="false">C180*F180+C180</f>
        <v>2127.3</v>
      </c>
      <c r="H180" s="17"/>
    </row>
    <row r="181" customFormat="false" ht="12.75" hidden="false" customHeight="false" outlineLevel="0" collapsed="false">
      <c r="A181" s="21"/>
      <c r="B181" s="1" t="s">
        <v>190</v>
      </c>
      <c r="C181" s="15" t="n">
        <v>3377</v>
      </c>
      <c r="D181" s="15" t="n">
        <v>3377</v>
      </c>
      <c r="E181" s="15" t="n">
        <v>3346</v>
      </c>
      <c r="F181" s="16" t="n">
        <v>0.05</v>
      </c>
      <c r="G181" s="15" t="n">
        <f aca="false">C181*F181+C181</f>
        <v>3545.85</v>
      </c>
      <c r="H181" s="17"/>
    </row>
    <row r="182" customFormat="false" ht="12.75" hidden="false" customHeight="false" outlineLevel="0" collapsed="false">
      <c r="A182" s="21"/>
      <c r="B182" s="1" t="s">
        <v>191</v>
      </c>
      <c r="C182" s="15" t="n">
        <v>83</v>
      </c>
      <c r="D182" s="15" t="n">
        <v>83</v>
      </c>
      <c r="E182" s="15" t="n">
        <v>87</v>
      </c>
      <c r="F182" s="16" t="n">
        <v>0.05</v>
      </c>
      <c r="G182" s="15" t="n">
        <f aca="false">C182*F182+C182</f>
        <v>87.15</v>
      </c>
      <c r="H182" s="17"/>
    </row>
    <row r="183" customFormat="false" ht="12.75" hidden="false" customHeight="false" outlineLevel="0" collapsed="false">
      <c r="A183" s="21"/>
      <c r="B183" s="1" t="s">
        <v>192</v>
      </c>
      <c r="C183" s="15" t="n">
        <v>83</v>
      </c>
      <c r="D183" s="15" t="n">
        <v>83</v>
      </c>
      <c r="E183" s="15" t="n">
        <v>87</v>
      </c>
      <c r="F183" s="16" t="n">
        <v>0.05</v>
      </c>
      <c r="G183" s="15" t="n">
        <f aca="false">C183*F183+C183</f>
        <v>87.15</v>
      </c>
      <c r="H183" s="17"/>
    </row>
    <row r="184" customFormat="false" ht="12.75" hidden="false" customHeight="false" outlineLevel="0" collapsed="false">
      <c r="A184" s="21"/>
      <c r="B184" s="1" t="s">
        <v>193</v>
      </c>
      <c r="C184" s="15" t="n">
        <v>125</v>
      </c>
      <c r="D184" s="15" t="n">
        <v>125</v>
      </c>
      <c r="E184" s="15" t="n">
        <v>132</v>
      </c>
      <c r="F184" s="16" t="n">
        <v>0.05</v>
      </c>
      <c r="G184" s="15" t="n">
        <f aca="false">C184*F184+C184</f>
        <v>131.25</v>
      </c>
      <c r="H184" s="17"/>
    </row>
    <row r="185" customFormat="false" ht="12.75" hidden="false" customHeight="false" outlineLevel="0" collapsed="false">
      <c r="A185" s="21"/>
      <c r="B185" s="1" t="s">
        <v>194</v>
      </c>
      <c r="C185" s="15" t="n">
        <v>137</v>
      </c>
      <c r="D185" s="15" t="n">
        <v>137</v>
      </c>
      <c r="E185" s="15" t="n">
        <v>143</v>
      </c>
      <c r="F185" s="16" t="n">
        <v>0.05</v>
      </c>
      <c r="G185" s="15" t="n">
        <f aca="false">C185*F185+C185</f>
        <v>143.85</v>
      </c>
      <c r="H185" s="17"/>
    </row>
    <row r="186" s="24" customFormat="true" ht="15.75" hidden="false" customHeight="true" outlineLevel="0" collapsed="false">
      <c r="A186" s="22"/>
      <c r="B186" s="23" t="s">
        <v>195</v>
      </c>
      <c r="C186" s="23"/>
      <c r="D186" s="23"/>
      <c r="E186" s="23"/>
      <c r="F186" s="23"/>
      <c r="G186" s="23"/>
    </row>
    <row r="187" s="24" customFormat="true" ht="46.5" hidden="false" customHeight="true" outlineLevel="0" collapsed="false">
      <c r="A187" s="25"/>
      <c r="B187" s="23"/>
      <c r="C187" s="23"/>
      <c r="D187" s="23"/>
      <c r="E187" s="23"/>
      <c r="F187" s="23"/>
      <c r="G187" s="23"/>
    </row>
    <row r="188" customFormat="false" ht="12" hidden="false" customHeight="true" outlineLevel="0" collapsed="false">
      <c r="A188" s="22"/>
      <c r="B188" s="26"/>
      <c r="C188" s="27"/>
      <c r="D188" s="27"/>
      <c r="E188" s="27"/>
      <c r="F188" s="27"/>
      <c r="G188" s="27"/>
    </row>
    <row r="189" customFormat="false" ht="12.75" hidden="false" customHeight="true" outlineLevel="0" collapsed="false">
      <c r="A189" s="22"/>
      <c r="B189" s="27"/>
      <c r="C189" s="27"/>
      <c r="D189" s="27"/>
      <c r="E189" s="27"/>
      <c r="F189" s="27"/>
      <c r="G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24"/>
      <c r="B204" s="24"/>
      <c r="C204" s="28"/>
      <c r="D204" s="28"/>
      <c r="E204" s="28"/>
      <c r="F204" s="29"/>
      <c r="G204" s="28"/>
    </row>
    <row r="205" customFormat="false" ht="12.75" hidden="false" customHeight="false" outlineLevel="0" collapsed="false">
      <c r="A205" s="24"/>
      <c r="B205" s="24"/>
      <c r="C205" s="28"/>
      <c r="D205" s="28"/>
      <c r="E205" s="28"/>
      <c r="F205" s="29"/>
      <c r="G205" s="28"/>
    </row>
    <row r="206" customFormat="false" ht="12.75" hidden="false" customHeight="false" outlineLevel="0" collapsed="false">
      <c r="A206" s="24"/>
      <c r="B206" s="24"/>
      <c r="C206" s="28"/>
      <c r="D206" s="28"/>
      <c r="E206" s="28"/>
      <c r="F206" s="29"/>
      <c r="G206" s="28"/>
    </row>
    <row r="207" customFormat="false" ht="12.75" hidden="false" customHeight="false" outlineLevel="0" collapsed="false">
      <c r="A207" s="24"/>
      <c r="B207" s="24"/>
      <c r="C207" s="28"/>
      <c r="D207" s="28"/>
      <c r="E207" s="28"/>
      <c r="F207" s="29"/>
      <c r="G207" s="28"/>
    </row>
    <row r="208" customFormat="false" ht="12.75" hidden="false" customHeight="false" outlineLevel="0" collapsed="false">
      <c r="A208" s="24"/>
      <c r="B208" s="24"/>
      <c r="C208" s="28"/>
      <c r="D208" s="28"/>
      <c r="E208" s="28"/>
      <c r="F208" s="29"/>
      <c r="G208" s="28"/>
    </row>
    <row r="209" customFormat="false" ht="12.75" hidden="false" customHeight="false" outlineLevel="0" collapsed="false">
      <c r="A209" s="24"/>
      <c r="B209" s="24"/>
      <c r="C209" s="28"/>
      <c r="D209" s="28"/>
      <c r="E209" s="28"/>
      <c r="F209" s="29"/>
      <c r="G209" s="28"/>
    </row>
    <row r="210" customFormat="false" ht="12.75" hidden="false" customHeight="false" outlineLevel="0" collapsed="false">
      <c r="A210" s="24"/>
      <c r="B210" s="24"/>
      <c r="C210" s="28"/>
      <c r="D210" s="28"/>
      <c r="E210" s="28"/>
      <c r="F210" s="29"/>
      <c r="G210" s="28"/>
    </row>
    <row r="211" customFormat="false" ht="12.75" hidden="false" customHeight="false" outlineLevel="0" collapsed="false">
      <c r="A211" s="24"/>
      <c r="B211" s="24"/>
      <c r="C211" s="28"/>
      <c r="D211" s="28"/>
      <c r="E211" s="28"/>
      <c r="F211" s="29"/>
      <c r="G211" s="28"/>
    </row>
    <row r="212" customFormat="false" ht="12.75" hidden="false" customHeight="false" outlineLevel="0" collapsed="false">
      <c r="A212" s="24"/>
      <c r="B212" s="24"/>
      <c r="C212" s="28"/>
      <c r="D212" s="28"/>
      <c r="E212" s="28"/>
      <c r="F212" s="29"/>
      <c r="G212" s="28"/>
    </row>
    <row r="213" customFormat="false" ht="12.75" hidden="false" customHeight="false" outlineLevel="0" collapsed="false">
      <c r="A213" s="24"/>
      <c r="B213" s="24"/>
      <c r="C213" s="28"/>
      <c r="D213" s="28"/>
      <c r="E213" s="28"/>
      <c r="F213" s="29"/>
      <c r="G213" s="28"/>
    </row>
    <row r="214" customFormat="false" ht="12.75" hidden="false" customHeight="false" outlineLevel="0" collapsed="false">
      <c r="A214" s="24"/>
      <c r="B214" s="24"/>
      <c r="C214" s="28"/>
      <c r="D214" s="28"/>
      <c r="E214" s="28"/>
      <c r="F214" s="29"/>
      <c r="G214" s="28"/>
    </row>
    <row r="215" customFormat="false" ht="12.75" hidden="false" customHeight="false" outlineLevel="0" collapsed="false">
      <c r="A215" s="24"/>
      <c r="B215" s="24"/>
      <c r="C215" s="28"/>
      <c r="D215" s="28"/>
      <c r="E215" s="28"/>
      <c r="F215" s="29"/>
      <c r="G215" s="28"/>
    </row>
    <row r="216" customFormat="false" ht="12.75" hidden="false" customHeight="false" outlineLevel="0" collapsed="false">
      <c r="A216" s="24"/>
      <c r="B216" s="24"/>
      <c r="C216" s="28"/>
      <c r="D216" s="28"/>
      <c r="E216" s="28"/>
      <c r="F216" s="29"/>
      <c r="G216" s="28"/>
    </row>
    <row r="217" customFormat="false" ht="12.75" hidden="false" customHeight="false" outlineLevel="0" collapsed="false">
      <c r="A217" s="24"/>
      <c r="B217" s="24"/>
      <c r="C217" s="28"/>
      <c r="D217" s="28"/>
      <c r="E217" s="28"/>
      <c r="F217" s="29"/>
      <c r="G217" s="28"/>
    </row>
    <row r="218" customFormat="false" ht="12.75" hidden="false" customHeight="false" outlineLevel="0" collapsed="false">
      <c r="A218" s="24"/>
      <c r="B218" s="24"/>
      <c r="C218" s="28"/>
      <c r="D218" s="28"/>
      <c r="E218" s="28"/>
      <c r="F218" s="29"/>
      <c r="G218" s="28"/>
    </row>
    <row r="219" customFormat="false" ht="12.75" hidden="false" customHeight="false" outlineLevel="0" collapsed="false">
      <c r="A219" s="24"/>
      <c r="B219" s="24"/>
      <c r="C219" s="28"/>
      <c r="D219" s="28"/>
      <c r="E219" s="28"/>
      <c r="F219" s="29"/>
      <c r="G219" s="28"/>
    </row>
    <row r="220" customFormat="false" ht="12.75" hidden="false" customHeight="false" outlineLevel="0" collapsed="false">
      <c r="A220" s="24"/>
      <c r="B220" s="24"/>
      <c r="C220" s="28"/>
      <c r="D220" s="28"/>
      <c r="E220" s="28"/>
      <c r="F220" s="29"/>
      <c r="G220" s="28"/>
    </row>
    <row r="221" customFormat="false" ht="12.75" hidden="false" customHeight="false" outlineLevel="0" collapsed="false">
      <c r="A221" s="24"/>
      <c r="B221" s="24"/>
      <c r="C221" s="28"/>
      <c r="D221" s="28"/>
      <c r="E221" s="28"/>
      <c r="F221" s="29"/>
      <c r="G221" s="28"/>
    </row>
    <row r="222" customFormat="false" ht="12.75" hidden="false" customHeight="false" outlineLevel="0" collapsed="false">
      <c r="A222" s="24"/>
      <c r="B222" s="24"/>
      <c r="C222" s="28"/>
      <c r="D222" s="28"/>
      <c r="E222" s="28"/>
      <c r="F222" s="29"/>
      <c r="G222" s="28"/>
    </row>
    <row r="223" customFormat="false" ht="12.75" hidden="false" customHeight="false" outlineLevel="0" collapsed="false">
      <c r="A223" s="24"/>
      <c r="B223" s="24"/>
      <c r="C223" s="28"/>
      <c r="D223" s="28"/>
      <c r="E223" s="28"/>
      <c r="F223" s="29"/>
      <c r="G223" s="28"/>
    </row>
    <row r="224" customFormat="false" ht="12.75" hidden="false" customHeight="false" outlineLevel="0" collapsed="false">
      <c r="A224" s="24"/>
      <c r="B224" s="24"/>
      <c r="C224" s="28"/>
      <c r="D224" s="28"/>
      <c r="E224" s="28"/>
      <c r="F224" s="29"/>
      <c r="G224" s="28"/>
    </row>
    <row r="225" customFormat="false" ht="12.75" hidden="false" customHeight="false" outlineLevel="0" collapsed="false">
      <c r="A225" s="24"/>
      <c r="B225" s="24"/>
      <c r="C225" s="28"/>
      <c r="D225" s="28"/>
      <c r="E225" s="28"/>
      <c r="F225" s="29"/>
      <c r="G225" s="28"/>
    </row>
    <row r="226" customFormat="false" ht="12.75" hidden="false" customHeight="false" outlineLevel="0" collapsed="false">
      <c r="A226" s="24"/>
      <c r="B226" s="24"/>
      <c r="C226" s="28"/>
      <c r="D226" s="28"/>
      <c r="E226" s="28"/>
      <c r="F226" s="29"/>
      <c r="G226" s="28"/>
    </row>
    <row r="227" customFormat="false" ht="12.75" hidden="false" customHeight="false" outlineLevel="0" collapsed="false">
      <c r="A227" s="24"/>
      <c r="B227" s="24"/>
      <c r="C227" s="28"/>
      <c r="D227" s="28"/>
      <c r="E227" s="28"/>
      <c r="F227" s="29"/>
      <c r="G227" s="28"/>
    </row>
    <row r="228" customFormat="false" ht="12.75" hidden="false" customHeight="false" outlineLevel="0" collapsed="false">
      <c r="A228" s="24"/>
      <c r="B228" s="24"/>
      <c r="C228" s="28"/>
      <c r="D228" s="28"/>
      <c r="E228" s="28"/>
      <c r="F228" s="29"/>
      <c r="G228" s="28"/>
    </row>
    <row r="229" customFormat="false" ht="12.75" hidden="false" customHeight="false" outlineLevel="0" collapsed="false">
      <c r="A229" s="24"/>
      <c r="B229" s="24"/>
      <c r="C229" s="28"/>
      <c r="D229" s="28"/>
      <c r="E229" s="28"/>
      <c r="F229" s="29"/>
      <c r="G229" s="28"/>
    </row>
    <row r="230" customFormat="false" ht="12.75" hidden="false" customHeight="false" outlineLevel="0" collapsed="false">
      <c r="A230" s="24"/>
      <c r="B230" s="24"/>
      <c r="C230" s="28"/>
      <c r="D230" s="28"/>
      <c r="E230" s="28"/>
      <c r="F230" s="29"/>
      <c r="G230" s="28"/>
    </row>
    <row r="231" customFormat="false" ht="12.75" hidden="false" customHeight="false" outlineLevel="0" collapsed="false">
      <c r="A231" s="24"/>
      <c r="B231" s="24"/>
      <c r="C231" s="28"/>
      <c r="D231" s="28"/>
      <c r="E231" s="28"/>
      <c r="F231" s="29"/>
      <c r="G231" s="28"/>
    </row>
    <row r="232" customFormat="false" ht="12.75" hidden="false" customHeight="false" outlineLevel="0" collapsed="false">
      <c r="A232" s="24"/>
      <c r="B232" s="24"/>
      <c r="C232" s="28"/>
      <c r="D232" s="28"/>
      <c r="E232" s="28"/>
      <c r="F232" s="29"/>
      <c r="G232" s="28"/>
    </row>
    <row r="233" customFormat="false" ht="12.75" hidden="false" customHeight="false" outlineLevel="0" collapsed="false">
      <c r="A233" s="24"/>
      <c r="B233" s="24"/>
      <c r="C233" s="28"/>
      <c r="D233" s="28"/>
      <c r="E233" s="28"/>
      <c r="F233" s="29"/>
      <c r="G233" s="28"/>
    </row>
    <row r="234" customFormat="false" ht="12.75" hidden="false" customHeight="false" outlineLevel="0" collapsed="false">
      <c r="A234" s="24"/>
      <c r="B234" s="24"/>
      <c r="C234" s="28"/>
      <c r="D234" s="28"/>
      <c r="E234" s="28"/>
      <c r="F234" s="29"/>
      <c r="G234" s="28"/>
    </row>
    <row r="235" customFormat="false" ht="12.75" hidden="false" customHeight="false" outlineLevel="0" collapsed="false">
      <c r="A235" s="24"/>
      <c r="B235" s="24"/>
      <c r="C235" s="28"/>
      <c r="D235" s="28"/>
      <c r="E235" s="28"/>
      <c r="F235" s="29"/>
      <c r="G235" s="28"/>
    </row>
    <row r="236" customFormat="false" ht="12.75" hidden="false" customHeight="false" outlineLevel="0" collapsed="false">
      <c r="A236" s="24"/>
      <c r="B236" s="24"/>
      <c r="C236" s="28"/>
      <c r="D236" s="28"/>
      <c r="E236" s="28"/>
      <c r="F236" s="29"/>
      <c r="G236" s="28"/>
    </row>
    <row r="237" customFormat="false" ht="12.75" hidden="false" customHeight="false" outlineLevel="0" collapsed="false">
      <c r="A237" s="24"/>
      <c r="B237" s="24"/>
      <c r="C237" s="28"/>
      <c r="D237" s="28"/>
      <c r="E237" s="28"/>
      <c r="F237" s="29"/>
      <c r="G237" s="28"/>
    </row>
    <row r="238" customFormat="false" ht="12.75" hidden="false" customHeight="false" outlineLevel="0" collapsed="false">
      <c r="A238" s="24"/>
      <c r="B238" s="24"/>
      <c r="C238" s="28"/>
      <c r="D238" s="28"/>
      <c r="E238" s="28"/>
      <c r="F238" s="29"/>
      <c r="G238" s="28"/>
    </row>
    <row r="239" customFormat="false" ht="12.75" hidden="false" customHeight="false" outlineLevel="0" collapsed="false">
      <c r="A239" s="24"/>
      <c r="B239" s="24"/>
      <c r="C239" s="28"/>
      <c r="D239" s="28"/>
      <c r="E239" s="28"/>
      <c r="F239" s="29"/>
      <c r="G239" s="28"/>
    </row>
    <row r="240" customFormat="false" ht="12.75" hidden="false" customHeight="false" outlineLevel="0" collapsed="false">
      <c r="A240" s="24"/>
      <c r="B240" s="24"/>
      <c r="C240" s="28"/>
      <c r="D240" s="28"/>
      <c r="E240" s="28"/>
      <c r="F240" s="29"/>
      <c r="G240" s="28"/>
    </row>
    <row r="241" customFormat="false" ht="12.75" hidden="false" customHeight="false" outlineLevel="0" collapsed="false">
      <c r="A241" s="24"/>
      <c r="B241" s="24"/>
      <c r="C241" s="28"/>
      <c r="D241" s="28"/>
      <c r="E241" s="28"/>
      <c r="F241" s="29"/>
      <c r="G241" s="28"/>
    </row>
    <row r="242" customFormat="false" ht="12.75" hidden="false" customHeight="false" outlineLevel="0" collapsed="false">
      <c r="A242" s="24"/>
      <c r="B242" s="24"/>
      <c r="C242" s="28"/>
      <c r="D242" s="28"/>
      <c r="E242" s="28"/>
      <c r="F242" s="29"/>
      <c r="G242" s="28"/>
    </row>
    <row r="243" customFormat="false" ht="12.75" hidden="false" customHeight="false" outlineLevel="0" collapsed="false">
      <c r="A243" s="24"/>
      <c r="B243" s="24"/>
      <c r="C243" s="28"/>
      <c r="D243" s="28"/>
      <c r="E243" s="28"/>
      <c r="F243" s="29"/>
      <c r="G243" s="28"/>
    </row>
    <row r="244" customFormat="false" ht="12.75" hidden="false" customHeight="false" outlineLevel="0" collapsed="false">
      <c r="A244" s="24"/>
      <c r="B244" s="24"/>
      <c r="C244" s="28"/>
      <c r="D244" s="28"/>
      <c r="E244" s="28"/>
      <c r="F244" s="29"/>
      <c r="G244" s="28"/>
    </row>
    <row r="245" customFormat="false" ht="12.75" hidden="false" customHeight="false" outlineLevel="0" collapsed="false">
      <c r="A245" s="24"/>
      <c r="B245" s="24"/>
      <c r="C245" s="28"/>
      <c r="D245" s="28"/>
      <c r="E245" s="28"/>
      <c r="F245" s="29"/>
      <c r="G245" s="28"/>
    </row>
    <row r="246" customFormat="false" ht="12.75" hidden="false" customHeight="false" outlineLevel="0" collapsed="false">
      <c r="A246" s="24"/>
      <c r="B246" s="24"/>
      <c r="C246" s="28"/>
      <c r="D246" s="28"/>
      <c r="E246" s="28"/>
      <c r="F246" s="29"/>
      <c r="G246" s="28"/>
    </row>
    <row r="247" customFormat="false" ht="12.75" hidden="false" customHeight="false" outlineLevel="0" collapsed="false">
      <c r="A247" s="24"/>
      <c r="B247" s="24"/>
      <c r="C247" s="28"/>
      <c r="D247" s="28"/>
      <c r="E247" s="28"/>
      <c r="F247" s="29"/>
      <c r="G247" s="28"/>
    </row>
    <row r="248" customFormat="false" ht="12.75" hidden="false" customHeight="false" outlineLevel="0" collapsed="false">
      <c r="A248" s="24"/>
      <c r="B248" s="24"/>
      <c r="C248" s="28"/>
      <c r="D248" s="28"/>
      <c r="E248" s="28"/>
      <c r="F248" s="29"/>
      <c r="G248" s="28"/>
    </row>
    <row r="249" customFormat="false" ht="12.75" hidden="false" customHeight="false" outlineLevel="0" collapsed="false">
      <c r="A249" s="24"/>
      <c r="B249" s="24"/>
      <c r="C249" s="28"/>
      <c r="D249" s="28"/>
      <c r="E249" s="28"/>
      <c r="F249" s="29"/>
      <c r="G249" s="28"/>
    </row>
    <row r="250" customFormat="false" ht="12.75" hidden="false" customHeight="false" outlineLevel="0" collapsed="false">
      <c r="A250" s="24"/>
      <c r="B250" s="24"/>
      <c r="C250" s="28"/>
      <c r="D250" s="28"/>
      <c r="E250" s="28"/>
      <c r="F250" s="29"/>
      <c r="G250" s="28"/>
    </row>
    <row r="251" customFormat="false" ht="12.75" hidden="false" customHeight="false" outlineLevel="0" collapsed="false">
      <c r="A251" s="24"/>
      <c r="B251" s="24"/>
      <c r="C251" s="28"/>
      <c r="D251" s="28"/>
      <c r="E251" s="28"/>
      <c r="F251" s="29"/>
      <c r="G251" s="28"/>
    </row>
    <row r="252" customFormat="false" ht="12.75" hidden="false" customHeight="false" outlineLevel="0" collapsed="false">
      <c r="A252" s="24"/>
      <c r="B252" s="24"/>
      <c r="C252" s="28"/>
      <c r="D252" s="28"/>
      <c r="E252" s="28"/>
      <c r="F252" s="29"/>
      <c r="G252" s="28"/>
    </row>
    <row r="253" customFormat="false" ht="12.75" hidden="false" customHeight="false" outlineLevel="0" collapsed="false">
      <c r="A253" s="24"/>
      <c r="B253" s="24"/>
      <c r="C253" s="28"/>
      <c r="D253" s="28"/>
      <c r="E253" s="28"/>
      <c r="F253" s="29"/>
      <c r="G253" s="28"/>
    </row>
    <row r="254" customFormat="false" ht="12.75" hidden="false" customHeight="false" outlineLevel="0" collapsed="false">
      <c r="A254" s="24"/>
      <c r="B254" s="24"/>
      <c r="C254" s="28"/>
      <c r="D254" s="28"/>
      <c r="E254" s="28"/>
      <c r="F254" s="29"/>
      <c r="G254" s="28"/>
    </row>
    <row r="255" customFormat="false" ht="12.75" hidden="false" customHeight="false" outlineLevel="0" collapsed="false">
      <c r="A255" s="24"/>
      <c r="B255" s="24"/>
      <c r="C255" s="28"/>
      <c r="D255" s="28"/>
      <c r="E255" s="28"/>
      <c r="F255" s="29"/>
      <c r="G255" s="28"/>
    </row>
    <row r="256" customFormat="false" ht="12.75" hidden="false" customHeight="false" outlineLevel="0" collapsed="false">
      <c r="A256" s="24"/>
      <c r="B256" s="24"/>
      <c r="C256" s="28"/>
      <c r="D256" s="28"/>
      <c r="E256" s="28"/>
      <c r="F256" s="29"/>
      <c r="G256" s="28"/>
    </row>
    <row r="257" customFormat="false" ht="12.75" hidden="false" customHeight="false" outlineLevel="0" collapsed="false">
      <c r="A257" s="24"/>
      <c r="B257" s="24"/>
      <c r="C257" s="28"/>
      <c r="D257" s="28"/>
      <c r="E257" s="28"/>
      <c r="F257" s="29"/>
      <c r="G257" s="28"/>
    </row>
    <row r="258" customFormat="false" ht="12.75" hidden="false" customHeight="false" outlineLevel="0" collapsed="false">
      <c r="A258" s="24"/>
      <c r="B258" s="24"/>
      <c r="C258" s="28"/>
      <c r="D258" s="28"/>
      <c r="E258" s="28"/>
      <c r="F258" s="29"/>
      <c r="G258" s="28"/>
    </row>
    <row r="259" customFormat="false" ht="12.75" hidden="false" customHeight="false" outlineLevel="0" collapsed="false">
      <c r="A259" s="24"/>
      <c r="B259" s="24"/>
      <c r="C259" s="28"/>
      <c r="D259" s="28"/>
      <c r="E259" s="28"/>
      <c r="F259" s="29"/>
      <c r="G259" s="28"/>
    </row>
    <row r="260" customFormat="false" ht="12.75" hidden="false" customHeight="false" outlineLevel="0" collapsed="false">
      <c r="A260" s="24"/>
      <c r="B260" s="24"/>
      <c r="C260" s="28"/>
      <c r="D260" s="28"/>
      <c r="E260" s="28"/>
      <c r="F260" s="29"/>
      <c r="G260" s="28"/>
    </row>
    <row r="261" customFormat="false" ht="12.75" hidden="false" customHeight="false" outlineLevel="0" collapsed="false">
      <c r="A261" s="24"/>
      <c r="B261" s="24"/>
      <c r="C261" s="28"/>
      <c r="D261" s="28"/>
      <c r="E261" s="28"/>
      <c r="F261" s="29"/>
      <c r="G261" s="28"/>
    </row>
    <row r="262" customFormat="false" ht="12.75" hidden="false" customHeight="false" outlineLevel="0" collapsed="false">
      <c r="A262" s="24"/>
      <c r="B262" s="24"/>
      <c r="C262" s="28"/>
      <c r="D262" s="28"/>
      <c r="E262" s="28"/>
      <c r="F262" s="29"/>
      <c r="G262" s="28"/>
    </row>
    <row r="263" customFormat="false" ht="12.75" hidden="false" customHeight="false" outlineLevel="0" collapsed="false">
      <c r="A263" s="24"/>
      <c r="B263" s="24"/>
      <c r="C263" s="28"/>
      <c r="D263" s="28"/>
      <c r="E263" s="28"/>
      <c r="F263" s="29"/>
      <c r="G263" s="28"/>
    </row>
    <row r="264" customFormat="false" ht="12.75" hidden="false" customHeight="false" outlineLevel="0" collapsed="false">
      <c r="A264" s="24"/>
      <c r="B264" s="24"/>
      <c r="C264" s="28"/>
      <c r="D264" s="28"/>
      <c r="E264" s="28"/>
      <c r="F264" s="29"/>
      <c r="G264" s="28"/>
    </row>
    <row r="265" customFormat="false" ht="12.75" hidden="false" customHeight="false" outlineLevel="0" collapsed="false">
      <c r="A265" s="24"/>
      <c r="B265" s="24"/>
      <c r="C265" s="28"/>
      <c r="D265" s="28"/>
      <c r="E265" s="28"/>
      <c r="F265" s="29"/>
      <c r="G265" s="28"/>
    </row>
    <row r="266" customFormat="false" ht="12.75" hidden="false" customHeight="false" outlineLevel="0" collapsed="false">
      <c r="A266" s="24"/>
      <c r="B266" s="24"/>
      <c r="C266" s="28"/>
      <c r="D266" s="28"/>
      <c r="E266" s="28"/>
      <c r="F266" s="29"/>
      <c r="G266" s="28"/>
    </row>
    <row r="267" customFormat="false" ht="12.75" hidden="false" customHeight="false" outlineLevel="0" collapsed="false">
      <c r="A267" s="24"/>
      <c r="B267" s="24"/>
      <c r="C267" s="28"/>
      <c r="D267" s="28"/>
      <c r="E267" s="28"/>
      <c r="F267" s="29"/>
      <c r="G267" s="28"/>
    </row>
    <row r="268" customFormat="false" ht="12.75" hidden="false" customHeight="false" outlineLevel="0" collapsed="false">
      <c r="A268" s="24"/>
      <c r="B268" s="24"/>
      <c r="C268" s="28"/>
      <c r="D268" s="28"/>
      <c r="E268" s="28"/>
      <c r="F268" s="29"/>
      <c r="G268" s="28"/>
    </row>
    <row r="269" customFormat="false" ht="12.75" hidden="false" customHeight="false" outlineLevel="0" collapsed="false">
      <c r="A269" s="24"/>
      <c r="B269" s="24"/>
      <c r="C269" s="28"/>
      <c r="D269" s="28"/>
      <c r="E269" s="28"/>
      <c r="F269" s="29"/>
      <c r="G269" s="28"/>
    </row>
    <row r="270" customFormat="false" ht="12.75" hidden="false" customHeight="false" outlineLevel="0" collapsed="false">
      <c r="A270" s="24"/>
      <c r="B270" s="24"/>
      <c r="C270" s="28"/>
      <c r="D270" s="28"/>
      <c r="E270" s="28"/>
      <c r="F270" s="29"/>
      <c r="G270" s="28"/>
    </row>
    <row r="271" customFormat="false" ht="12.75" hidden="false" customHeight="false" outlineLevel="0" collapsed="false">
      <c r="A271" s="24"/>
      <c r="B271" s="24"/>
      <c r="C271" s="28"/>
      <c r="D271" s="28"/>
      <c r="E271" s="28"/>
      <c r="F271" s="29"/>
      <c r="G271" s="28"/>
    </row>
    <row r="272" customFormat="false" ht="12.75" hidden="false" customHeight="false" outlineLevel="0" collapsed="false">
      <c r="A272" s="24"/>
      <c r="B272" s="24"/>
      <c r="C272" s="28"/>
      <c r="D272" s="28"/>
      <c r="E272" s="28"/>
      <c r="F272" s="29"/>
      <c r="G272" s="28"/>
    </row>
    <row r="273" customFormat="false" ht="12.75" hidden="false" customHeight="false" outlineLevel="0" collapsed="false">
      <c r="A273" s="24"/>
      <c r="B273" s="24"/>
      <c r="C273" s="28"/>
      <c r="D273" s="28"/>
      <c r="E273" s="28"/>
      <c r="F273" s="29"/>
      <c r="G273" s="28"/>
    </row>
    <row r="274" customFormat="false" ht="12.75" hidden="false" customHeight="false" outlineLevel="0" collapsed="false">
      <c r="A274" s="24"/>
      <c r="B274" s="24"/>
      <c r="C274" s="28"/>
      <c r="D274" s="28"/>
      <c r="E274" s="28"/>
      <c r="F274" s="29"/>
      <c r="G274" s="28"/>
    </row>
    <row r="275" customFormat="false" ht="12.75" hidden="false" customHeight="false" outlineLevel="0" collapsed="false">
      <c r="A275" s="24"/>
      <c r="B275" s="24"/>
      <c r="C275" s="28"/>
      <c r="D275" s="28"/>
      <c r="E275" s="28"/>
      <c r="F275" s="29"/>
      <c r="G275" s="28"/>
    </row>
    <row r="276" customFormat="false" ht="12.75" hidden="false" customHeight="false" outlineLevel="0" collapsed="false">
      <c r="A276" s="24"/>
      <c r="B276" s="24"/>
      <c r="C276" s="28"/>
      <c r="D276" s="28"/>
      <c r="E276" s="28"/>
      <c r="F276" s="29"/>
      <c r="G276" s="28"/>
    </row>
    <row r="277" customFormat="false" ht="12.75" hidden="false" customHeight="false" outlineLevel="0" collapsed="false">
      <c r="A277" s="24"/>
      <c r="B277" s="24"/>
      <c r="C277" s="28"/>
      <c r="D277" s="28"/>
      <c r="E277" s="28"/>
      <c r="F277" s="29"/>
      <c r="G277" s="28"/>
    </row>
    <row r="278" customFormat="false" ht="12.75" hidden="false" customHeight="false" outlineLevel="0" collapsed="false">
      <c r="A278" s="24"/>
      <c r="B278" s="24"/>
      <c r="C278" s="28"/>
      <c r="D278" s="28"/>
      <c r="E278" s="28"/>
      <c r="F278" s="29"/>
      <c r="G278" s="28"/>
    </row>
    <row r="279" customFormat="false" ht="12.75" hidden="false" customHeight="false" outlineLevel="0" collapsed="false">
      <c r="A279" s="24"/>
      <c r="B279" s="24"/>
      <c r="C279" s="28"/>
      <c r="D279" s="28"/>
      <c r="E279" s="28"/>
      <c r="F279" s="29"/>
      <c r="G279" s="28"/>
    </row>
    <row r="280" customFormat="false" ht="12.75" hidden="false" customHeight="false" outlineLevel="0" collapsed="false">
      <c r="A280" s="24"/>
      <c r="B280" s="24"/>
      <c r="C280" s="28"/>
      <c r="D280" s="28"/>
      <c r="E280" s="28"/>
      <c r="F280" s="29"/>
      <c r="G280" s="28"/>
    </row>
    <row r="281" customFormat="false" ht="12.75" hidden="false" customHeight="false" outlineLevel="0" collapsed="false">
      <c r="A281" s="24"/>
      <c r="B281" s="24"/>
      <c r="C281" s="28"/>
      <c r="D281" s="28"/>
      <c r="E281" s="28"/>
      <c r="F281" s="29"/>
      <c r="G281" s="28"/>
    </row>
    <row r="282" customFormat="false" ht="12.75" hidden="false" customHeight="false" outlineLevel="0" collapsed="false">
      <c r="A282" s="24"/>
      <c r="B282" s="24"/>
      <c r="C282" s="28"/>
      <c r="D282" s="28"/>
      <c r="E282" s="28"/>
      <c r="F282" s="29"/>
      <c r="G282" s="28"/>
    </row>
    <row r="283" customFormat="false" ht="12.75" hidden="false" customHeight="false" outlineLevel="0" collapsed="false">
      <c r="A283" s="24"/>
      <c r="B283" s="24"/>
      <c r="C283" s="28"/>
      <c r="D283" s="28"/>
      <c r="E283" s="28"/>
      <c r="F283" s="29"/>
      <c r="G283" s="28"/>
    </row>
    <row r="284" customFormat="false" ht="12.75" hidden="false" customHeight="false" outlineLevel="0" collapsed="false">
      <c r="A284" s="24"/>
      <c r="B284" s="24"/>
      <c r="C284" s="28"/>
      <c r="D284" s="28"/>
      <c r="E284" s="28"/>
      <c r="F284" s="29"/>
      <c r="G284" s="28"/>
    </row>
    <row r="285" customFormat="false" ht="12.75" hidden="false" customHeight="false" outlineLevel="0" collapsed="false">
      <c r="A285" s="24"/>
      <c r="B285" s="24"/>
      <c r="C285" s="28"/>
      <c r="D285" s="28"/>
      <c r="E285" s="28"/>
      <c r="F285" s="29"/>
      <c r="G285" s="28"/>
    </row>
    <row r="286" customFormat="false" ht="12.75" hidden="false" customHeight="false" outlineLevel="0" collapsed="false">
      <c r="A286" s="24"/>
      <c r="B286" s="24"/>
      <c r="C286" s="28"/>
      <c r="D286" s="28"/>
      <c r="E286" s="28"/>
      <c r="F286" s="29"/>
      <c r="G286" s="28"/>
    </row>
    <row r="287" customFormat="false" ht="12.75" hidden="false" customHeight="false" outlineLevel="0" collapsed="false">
      <c r="A287" s="24"/>
      <c r="B287" s="24"/>
      <c r="C287" s="28"/>
      <c r="D287" s="28"/>
      <c r="E287" s="28"/>
      <c r="F287" s="29"/>
      <c r="G287" s="28"/>
    </row>
    <row r="288" customFormat="false" ht="12.75" hidden="false" customHeight="false" outlineLevel="0" collapsed="false">
      <c r="A288" s="24"/>
      <c r="B288" s="24"/>
      <c r="C288" s="28"/>
      <c r="D288" s="28"/>
      <c r="E288" s="28"/>
      <c r="F288" s="29"/>
      <c r="G288" s="28"/>
    </row>
    <row r="289" customFormat="false" ht="12.75" hidden="false" customHeight="false" outlineLevel="0" collapsed="false">
      <c r="A289" s="24"/>
      <c r="B289" s="24"/>
      <c r="C289" s="28"/>
      <c r="D289" s="28"/>
      <c r="E289" s="28"/>
      <c r="F289" s="29"/>
      <c r="G289" s="28"/>
    </row>
    <row r="290" customFormat="false" ht="12.75" hidden="false" customHeight="false" outlineLevel="0" collapsed="false">
      <c r="A290" s="24"/>
      <c r="B290" s="24"/>
      <c r="C290" s="28"/>
      <c r="D290" s="28"/>
      <c r="E290" s="28"/>
      <c r="F290" s="29"/>
      <c r="G290" s="28"/>
    </row>
    <row r="291" customFormat="false" ht="12.75" hidden="false" customHeight="false" outlineLevel="0" collapsed="false">
      <c r="A291" s="24"/>
      <c r="B291" s="24"/>
      <c r="C291" s="28"/>
      <c r="D291" s="28"/>
      <c r="E291" s="28"/>
      <c r="F291" s="29"/>
      <c r="G291" s="28"/>
    </row>
    <row r="292" customFormat="false" ht="12.75" hidden="false" customHeight="false" outlineLevel="0" collapsed="false">
      <c r="A292" s="24"/>
      <c r="B292" s="24"/>
      <c r="C292" s="30"/>
      <c r="D292" s="30"/>
      <c r="E292" s="30"/>
      <c r="F292" s="24"/>
      <c r="G292" s="30"/>
    </row>
    <row r="293" customFormat="false" ht="12.75" hidden="false" customHeight="false" outlineLevel="0" collapsed="false">
      <c r="A293" s="24"/>
      <c r="B293" s="24"/>
      <c r="C293" s="30"/>
      <c r="D293" s="30"/>
      <c r="E293" s="30"/>
      <c r="F293" s="24"/>
      <c r="G293" s="30"/>
    </row>
    <row r="294" customFormat="false" ht="12.75" hidden="false" customHeight="false" outlineLevel="0" collapsed="false">
      <c r="A294" s="24"/>
      <c r="B294" s="24"/>
      <c r="C294" s="30"/>
      <c r="D294" s="30"/>
      <c r="E294" s="30"/>
      <c r="F294" s="24"/>
      <c r="G294" s="30"/>
    </row>
    <row r="295" customFormat="false" ht="12.75" hidden="false" customHeight="false" outlineLevel="0" collapsed="false">
      <c r="A295" s="24"/>
      <c r="B295" s="24"/>
      <c r="C295" s="30"/>
      <c r="D295" s="30"/>
      <c r="E295" s="30"/>
      <c r="F295" s="24"/>
      <c r="G295" s="30"/>
    </row>
    <row r="296" customFormat="false" ht="12.75" hidden="false" customHeight="false" outlineLevel="0" collapsed="false">
      <c r="A296" s="24"/>
      <c r="B296" s="24"/>
      <c r="C296" s="30"/>
      <c r="D296" s="30"/>
      <c r="E296" s="30"/>
      <c r="F296" s="24"/>
      <c r="G296" s="30"/>
    </row>
    <row r="297" customFormat="false" ht="12.75" hidden="false" customHeight="false" outlineLevel="0" collapsed="false">
      <c r="A297" s="24"/>
      <c r="B297" s="24"/>
      <c r="C297" s="30"/>
      <c r="D297" s="30"/>
      <c r="E297" s="30"/>
      <c r="F297" s="24"/>
      <c r="G297" s="30"/>
    </row>
    <row r="298" customFormat="false" ht="12.75" hidden="false" customHeight="false" outlineLevel="0" collapsed="false">
      <c r="A298" s="24"/>
      <c r="B298" s="24"/>
      <c r="C298" s="30"/>
      <c r="D298" s="30"/>
      <c r="E298" s="30"/>
      <c r="F298" s="24"/>
      <c r="G298" s="30"/>
    </row>
    <row r="299" customFormat="false" ht="12.75" hidden="false" customHeight="false" outlineLevel="0" collapsed="false">
      <c r="A299" s="24"/>
      <c r="B299" s="24"/>
      <c r="C299" s="30"/>
      <c r="D299" s="30"/>
      <c r="E299" s="30"/>
      <c r="F299" s="24"/>
      <c r="G299" s="30"/>
    </row>
    <row r="300" customFormat="false" ht="12.75" hidden="false" customHeight="false" outlineLevel="0" collapsed="false">
      <c r="A300" s="24"/>
      <c r="B300" s="24"/>
      <c r="C300" s="30"/>
      <c r="D300" s="30"/>
      <c r="E300" s="30"/>
      <c r="F300" s="24"/>
      <c r="G300" s="30"/>
    </row>
    <row r="301" customFormat="false" ht="12.75" hidden="false" customHeight="false" outlineLevel="0" collapsed="false">
      <c r="A301" s="24"/>
      <c r="B301" s="24"/>
      <c r="C301" s="30"/>
      <c r="D301" s="30"/>
      <c r="E301" s="30"/>
      <c r="F301" s="24"/>
      <c r="G301" s="30"/>
    </row>
    <row r="302" customFormat="false" ht="12.75" hidden="false" customHeight="false" outlineLevel="0" collapsed="false">
      <c r="A302" s="24"/>
      <c r="B302" s="24"/>
      <c r="C302" s="30"/>
      <c r="D302" s="30"/>
      <c r="E302" s="30"/>
      <c r="F302" s="24"/>
      <c r="G302" s="30"/>
    </row>
    <row r="303" customFormat="false" ht="12.75" hidden="false" customHeight="false" outlineLevel="0" collapsed="false">
      <c r="A303" s="24"/>
      <c r="B303" s="24"/>
      <c r="C303" s="30"/>
      <c r="D303" s="30"/>
      <c r="E303" s="30"/>
      <c r="F303" s="24"/>
      <c r="G303" s="30"/>
    </row>
    <row r="304" customFormat="false" ht="12.75" hidden="false" customHeight="false" outlineLevel="0" collapsed="false">
      <c r="A304" s="24"/>
      <c r="B304" s="24"/>
      <c r="C304" s="30"/>
      <c r="D304" s="30"/>
      <c r="E304" s="30"/>
      <c r="F304" s="24"/>
      <c r="G304" s="30"/>
    </row>
    <row r="305" customFormat="false" ht="12.75" hidden="false" customHeight="false" outlineLevel="0" collapsed="false">
      <c r="A305" s="24"/>
      <c r="B305" s="24"/>
      <c r="C305" s="30"/>
      <c r="D305" s="30"/>
      <c r="E305" s="30"/>
      <c r="F305" s="24"/>
      <c r="G305" s="30"/>
    </row>
    <row r="306" customFormat="false" ht="12.75" hidden="false" customHeight="false" outlineLevel="0" collapsed="false">
      <c r="A306" s="24"/>
      <c r="B306" s="24"/>
      <c r="C306" s="30"/>
      <c r="D306" s="30"/>
      <c r="E306" s="30"/>
      <c r="F306" s="24"/>
      <c r="G306" s="30"/>
    </row>
    <row r="307" customFormat="false" ht="12.75" hidden="false" customHeight="false" outlineLevel="0" collapsed="false">
      <c r="A307" s="24"/>
      <c r="B307" s="24"/>
      <c r="C307" s="30"/>
      <c r="D307" s="30"/>
      <c r="E307" s="30"/>
      <c r="F307" s="24"/>
      <c r="G307" s="30"/>
    </row>
    <row r="308" customFormat="false" ht="12.75" hidden="false" customHeight="false" outlineLevel="0" collapsed="false">
      <c r="A308" s="24"/>
      <c r="B308" s="24"/>
      <c r="C308" s="30"/>
      <c r="D308" s="30"/>
      <c r="E308" s="30"/>
      <c r="F308" s="24"/>
      <c r="G308" s="30"/>
    </row>
    <row r="309" customFormat="false" ht="12.75" hidden="false" customHeight="false" outlineLevel="0" collapsed="false">
      <c r="A309" s="24"/>
      <c r="B309" s="24"/>
      <c r="C309" s="30"/>
      <c r="D309" s="30"/>
      <c r="E309" s="30"/>
      <c r="F309" s="24"/>
      <c r="G309" s="30"/>
    </row>
    <row r="310" customFormat="false" ht="12.75" hidden="false" customHeight="false" outlineLevel="0" collapsed="false">
      <c r="A310" s="24"/>
      <c r="B310" s="24"/>
      <c r="C310" s="30"/>
      <c r="D310" s="30"/>
      <c r="E310" s="30"/>
      <c r="F310" s="24"/>
      <c r="G310" s="30"/>
    </row>
    <row r="311" customFormat="false" ht="12.75" hidden="false" customHeight="false" outlineLevel="0" collapsed="false">
      <c r="A311" s="24"/>
      <c r="B311" s="24"/>
      <c r="C311" s="30"/>
      <c r="D311" s="30"/>
      <c r="E311" s="30"/>
      <c r="F311" s="24"/>
      <c r="G311" s="30"/>
    </row>
    <row r="312" customFormat="false" ht="12.75" hidden="false" customHeight="false" outlineLevel="0" collapsed="false">
      <c r="A312" s="24"/>
      <c r="B312" s="24"/>
      <c r="C312" s="30"/>
      <c r="D312" s="30"/>
      <c r="E312" s="30"/>
      <c r="F312" s="24"/>
      <c r="G312" s="30"/>
    </row>
    <row r="313" customFormat="false" ht="12.75" hidden="false" customHeight="false" outlineLevel="0" collapsed="false">
      <c r="A313" s="24"/>
      <c r="B313" s="24"/>
      <c r="C313" s="30"/>
      <c r="D313" s="30"/>
      <c r="E313" s="30"/>
      <c r="F313" s="24"/>
      <c r="G313" s="30"/>
    </row>
    <row r="314" customFormat="false" ht="12.75" hidden="false" customHeight="false" outlineLevel="0" collapsed="false">
      <c r="A314" s="24"/>
      <c r="B314" s="24"/>
      <c r="C314" s="30"/>
      <c r="D314" s="30"/>
      <c r="E314" s="30"/>
      <c r="F314" s="24"/>
      <c r="G314" s="30"/>
    </row>
    <row r="315" customFormat="false" ht="12.75" hidden="false" customHeight="false" outlineLevel="0" collapsed="false">
      <c r="A315" s="24"/>
      <c r="B315" s="24"/>
      <c r="C315" s="30"/>
      <c r="D315" s="30"/>
      <c r="E315" s="30"/>
      <c r="F315" s="24"/>
      <c r="G315" s="30"/>
    </row>
    <row r="316" customFormat="false" ht="12.75" hidden="false" customHeight="false" outlineLevel="0" collapsed="false">
      <c r="A316" s="24"/>
      <c r="B316" s="24"/>
      <c r="C316" s="30"/>
      <c r="D316" s="30"/>
      <c r="E316" s="30"/>
      <c r="F316" s="24"/>
      <c r="G316" s="30"/>
    </row>
    <row r="317" customFormat="false" ht="12.75" hidden="false" customHeight="false" outlineLevel="0" collapsed="false">
      <c r="A317" s="24"/>
      <c r="B317" s="24"/>
      <c r="C317" s="30"/>
      <c r="D317" s="30"/>
      <c r="E317" s="30"/>
      <c r="F317" s="24"/>
      <c r="G317" s="30"/>
    </row>
    <row r="318" customFormat="false" ht="12.75" hidden="false" customHeight="false" outlineLevel="0" collapsed="false">
      <c r="A318" s="24"/>
      <c r="B318" s="24"/>
      <c r="C318" s="30"/>
      <c r="D318" s="30"/>
      <c r="E318" s="30"/>
      <c r="F318" s="24"/>
      <c r="G318" s="30"/>
    </row>
    <row r="319" customFormat="false" ht="12.75" hidden="false" customHeight="false" outlineLevel="0" collapsed="false">
      <c r="A319" s="24"/>
      <c r="B319" s="24"/>
      <c r="C319" s="30"/>
      <c r="D319" s="30"/>
      <c r="E319" s="30"/>
      <c r="F319" s="24"/>
      <c r="G319" s="30"/>
    </row>
    <row r="320" customFormat="false" ht="12.75" hidden="false" customHeight="false" outlineLevel="0" collapsed="false">
      <c r="A320" s="24"/>
      <c r="B320" s="24"/>
      <c r="C320" s="30"/>
      <c r="D320" s="30"/>
      <c r="E320" s="30"/>
      <c r="F320" s="24"/>
      <c r="G320" s="30"/>
    </row>
    <row r="321" customFormat="false" ht="12.75" hidden="false" customHeight="false" outlineLevel="0" collapsed="false">
      <c r="A321" s="24"/>
      <c r="B321" s="24"/>
      <c r="C321" s="30"/>
      <c r="D321" s="30"/>
      <c r="E321" s="30"/>
      <c r="F321" s="24"/>
      <c r="G321" s="30"/>
    </row>
    <row r="322" customFormat="false" ht="12.75" hidden="false" customHeight="false" outlineLevel="0" collapsed="false">
      <c r="A322" s="24"/>
      <c r="B322" s="24"/>
      <c r="C322" s="30"/>
      <c r="D322" s="30"/>
      <c r="E322" s="30"/>
      <c r="F322" s="24"/>
      <c r="G322" s="30"/>
    </row>
  </sheetData>
  <mergeCells count="13">
    <mergeCell ref="A1:G2"/>
    <mergeCell ref="A4:A6"/>
    <mergeCell ref="B4:B6"/>
    <mergeCell ref="C4:C6"/>
    <mergeCell ref="D4:E4"/>
    <mergeCell ref="F4:F5"/>
    <mergeCell ref="G4:G5"/>
    <mergeCell ref="D5:D6"/>
    <mergeCell ref="E5:E6"/>
    <mergeCell ref="A7:A118"/>
    <mergeCell ref="A119:A164"/>
    <mergeCell ref="A165:A185"/>
    <mergeCell ref="B186:G187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00:43:26Z</dcterms:created>
  <dc:creator>Windows xp sp2 Full</dc:creator>
  <dc:description/>
  <dc:language>en-US</dc:language>
  <cp:lastModifiedBy>home</cp:lastModifiedBy>
  <cp:lastPrinted>2005-08-08T11:24:34Z</cp:lastPrinted>
  <dcterms:modified xsi:type="dcterms:W3CDTF">2005-08-29T00:36:05Z</dcterms:modified>
  <cp:revision>0</cp:revision>
  <dc:subject/>
  <dc:title/>
</cp:coreProperties>
</file>